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Economico" sheetId="1" state="visible" r:id="rId2"/>
    <sheet name="Coefficienti" sheetId="2" state="visible" r:id="rId3"/>
    <sheet name="Calcolo Tariffe" sheetId="3" state="visible" r:id="rId4"/>
    <sheet name="Tariffe D." sheetId="4" state="visible" r:id="rId5"/>
    <sheet name="Tariffe N.D." sheetId="5" state="visible" r:id="rId6"/>
    <sheet name="Ripartizione" sheetId="6" state="visible" r:id="rId7"/>
  </sheets>
  <externalReferences>
    <externalReference r:id="rId8"/>
  </externalReferences>
  <definedNames>
    <definedName function="false" hidden="false" localSheetId="2" name="_xlnm.Print_Area" vbProcedure="false">'Calcolo Tariffe'!$A$1:$T$55</definedName>
    <definedName function="false" hidden="false" localSheetId="1" name="_xlnm.Print_Area" vbProcedure="false">Coefficienti!$A$1:$I$52</definedName>
    <definedName function="false" hidden="false" localSheetId="0" name="_xlnm.Print_Area" vbProcedure="false">Economico!$A$1:$D$51</definedName>
    <definedName function="false" hidden="false" localSheetId="5" name="_xlnm.Print_Area" vbProcedure="false">Ripartizione!$A$1:$G$25</definedName>
    <definedName function="false" hidden="false" localSheetId="3" name="_xlnm.Print_Area" vbProcedure="false">'Tariffe D.'!$A$1:$L$15</definedName>
    <definedName function="false" hidden="false" localSheetId="4" name="_xlnm.Print_Area" vbProcedure="false">'Tariffe N.D.'!$A$1:$K$38</definedName>
    <definedName function="false" hidden="false" name="AGAC_3a_Mq_RG_x_compFam_NUCLEIFAM" vbProcedure="false">'[1]'!$A$5:$T$56</definedName>
    <definedName function="false" hidden="false" name="AGAC_3b_Mq_RG_x_compFam_SUPERFICE" vbProcedure="false">'[1]'!$A$1:$K$53</definedName>
    <definedName function="false" hidden="false" name="E" vbProcedure="false">#REF!</definedName>
    <definedName function="false" hidden="false" name="ert" vbProcedure="false">'[1]'!$A$1:$M$54</definedName>
    <definedName function="false" hidden="false" name="Q" vbProcedure="false">#REF!</definedName>
    <definedName function="false" hidden="false" name="Q_Mq_x_compFam_NUCLEIFAM" vbProcedure="false">'[1]'!$A$4:$T$42</definedName>
    <definedName function="false" hidden="false" name="Q_Mq_x_compFam_SUPERFICE" vbProcedure="false">'[1]'!$A$1:$K$40</definedName>
    <definedName function="false" hidden="false" name="Q_Ogg_Produttivi_e_Commerciali" vbProcedure="false">'[1]'!$A$3:$D$24</definedName>
    <definedName function="false" hidden="false" name="Q_TOSCHI_mq_x_compFam_NUCLEIFAM" vbProcedure="false">'[1]'!$A$4:$V$54</definedName>
    <definedName function="false" hidden="false" name="Q_TOSCHI_mq_x_compFam_SUPERFICE" vbProcedure="false">'[1]'!$A$1:$L$52</definedName>
    <definedName function="false" hidden="false" name="rr" vbProcedure="false">'[1]'!$A$1:$M$54</definedName>
    <definedName function="false" hidden="false" name="rrt" vbProcedure="false">'[1]'!$A$1:$M$54</definedName>
    <definedName function="false" hidden="false" name="W" vbProcedure="false">#REF!</definedName>
    <definedName function="false" hidden="false" name="wer" vbProcedure="false">'[1]'!$A$1:$M$54</definedName>
    <definedName function="false" hidden="false" localSheetId="1" name="AGAC_3a_Mq_RG_x_compFam_NUCLEIFAM" vbProcedure="false">#REF!</definedName>
    <definedName function="false" hidden="false" localSheetId="1" name="AGAC_3b_Mq_RG_x_compFam_SUPERFICE" vbProcedure="false">#REF!</definedName>
    <definedName function="false" hidden="false" localSheetId="1" name="ert" vbProcedure="false">#REF!</definedName>
    <definedName function="false" hidden="false" localSheetId="1" name="Q_Mq_x_compFam_NUCLEIFAM" vbProcedure="false">#REF!</definedName>
    <definedName function="false" hidden="false" localSheetId="1" name="Q_Mq_x_compFam_SUPERFICE" vbProcedure="false">#REF!</definedName>
    <definedName function="false" hidden="false" localSheetId="1" name="Q_Ogg_Produttivi_e_Commerciali" vbProcedure="false">#REF!</definedName>
    <definedName function="false" hidden="false" localSheetId="1" name="Q_TOSCHI_mq_x_compFam_NUCLEIFAM" vbProcedure="false">#REF!</definedName>
    <definedName function="false" hidden="false" localSheetId="1" name="Q_TOSCHI_mq_x_compFam_SUPERFICE" vbProcedure="false">#REF!</definedName>
    <definedName function="false" hidden="false" localSheetId="1" name="rr" vbProcedure="false">#REF!</definedName>
    <definedName function="false" hidden="false" localSheetId="1" name="rrt" vbProcedure="false">#REF!</definedName>
    <definedName function="false" hidden="false" localSheetId="1" name="wer" vbProcedure="false">#REF!</definedName>
    <definedName function="false" hidden="false" localSheetId="5" name="AGAC_3a_Mq_RG_x_compFam_NUCLEIFAM" vbProcedure="false">#REF!</definedName>
    <definedName function="false" hidden="false" localSheetId="5" name="AGAC_3b_Mq_RG_x_compFam_SUPERFICE" vbProcedure="false">#REF!</definedName>
    <definedName function="false" hidden="false" localSheetId="5" name="ert" vbProcedure="false">#REF!</definedName>
    <definedName function="false" hidden="false" localSheetId="5" name="Q_Mq_x_compFam_NUCLEIFAM" vbProcedure="false">#REF!</definedName>
    <definedName function="false" hidden="false" localSheetId="5" name="Q_Mq_x_compFam_SUPERFICE" vbProcedure="false">#REF!</definedName>
    <definedName function="false" hidden="false" localSheetId="5" name="Q_Ogg_Produttivi_e_Commerciali" vbProcedure="false">#REF!</definedName>
    <definedName function="false" hidden="false" localSheetId="5" name="Q_TOSCHI_mq_x_compFam_NUCLEIFAM" vbProcedure="false">#REF!</definedName>
    <definedName function="false" hidden="false" localSheetId="5" name="Q_TOSCHI_mq_x_compFam_SUPERFICE" vbProcedure="false">#REF!</definedName>
    <definedName function="false" hidden="false" localSheetId="5" name="rr" vbProcedure="false">#REF!</definedName>
    <definedName function="false" hidden="false" localSheetId="5" name="rrt" vbProcedure="false">#REF!</definedName>
    <definedName function="false" hidden="false" localSheetId="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levati mt metaltek fatto sgrav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85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94">
  <si>
    <t xml:space="preserve">Delucidazioni varie:</t>
  </si>
  <si>
    <t xml:space="preserve">IN EURO (I.V.A. esclusa)</t>
  </si>
  <si>
    <t xml:space="preserve">Alcuni comuni considerano per il 1° anno anche l'IVA ritenendo che sia un costo per l'ente.</t>
  </si>
  <si>
    <t xml:space="preserve">Comune di CASTELNUOVO DI GARFAGNANA</t>
  </si>
  <si>
    <t xml:space="preserve">COSTI </t>
  </si>
  <si>
    <t xml:space="preserve">PARTE FISSA</t>
  </si>
  <si>
    <t xml:space="preserve">PARTE VARIABILE</t>
  </si>
  <si>
    <t xml:space="preserve">TOTALE</t>
  </si>
  <si>
    <t xml:space="preserve">% PARTE FISSA: imputare solo se non si conosce l'esatta distinzione fra costi fissi e costi variabili</t>
  </si>
  <si>
    <t xml:space="preserve">Costi vari (sia fissi che variabili)</t>
  </si>
  <si>
    <t xml:space="preserve">Indicare l'importo solo se è stata caricata la %PARTE FISSA</t>
  </si>
  <si>
    <t xml:space="preserve">CSL – Costi di spazzamento e lavaggio delle strade</t>
  </si>
  <si>
    <t xml:space="preserve">CARC – Costi amministrativi dell’accertamento, della riscossione e del contenzioso</t>
  </si>
  <si>
    <t xml:space="preserve">CGG – Costi generali di gestione (compresi quelli relativi al personale in misura non inferiore al 50% del loro ammontare)</t>
  </si>
  <si>
    <t xml:space="preserve">CCD – Costi comuni diversi</t>
  </si>
  <si>
    <t xml:space="preserve">AC – Altri costi operativi di gestione</t>
  </si>
  <si>
    <t xml:space="preserve">CK – Costi d’uso del capitale (ammortamenti, accantonamenti, remunerazione del capitale investito)</t>
  </si>
  <si>
    <t xml:space="preserve">CRT – Costi di raccolta e trasporto dei rifiuti solidi urbani</t>
  </si>
  <si>
    <t xml:space="preserve">CTS – Costi di trattamento e smaltimento dei rifiuti solidi urbani</t>
  </si>
  <si>
    <t xml:space="preserve">CRD – Costi di raccolta differenziata per materiale</t>
  </si>
  <si>
    <t xml:space="preserve">CTR – Costi di trattamento e riciclo, al netto dei proventi della vendita di materiale ed energia derivante dai rifiuti</t>
  </si>
  <si>
    <t xml:space="preserve">IVA</t>
  </si>
  <si>
    <t xml:space="preserve">SOMMANO</t>
  </si>
  <si>
    <t xml:space="preserve">PREVISIONE ENTRATA</t>
  </si>
  <si>
    <t xml:space="preserve">AGEVOLAZIONI PREVISTE DA REGOLAMENTO</t>
  </si>
  <si>
    <t xml:space="preserve">MAGGIORI ENTRATE ANNO PRECEDENTE</t>
  </si>
  <si>
    <t xml:space="preserve">Le maggiori entrate dell'anno precedente dovrebbero decurtare solo i costi fissi</t>
  </si>
  <si>
    <t xml:space="preserve">ENTRATA TEORICA</t>
  </si>
  <si>
    <t xml:space="preserve">UTENZE DOMESTICHE</t>
  </si>
  <si>
    <t xml:space="preserve">% su totale di colonna</t>
  </si>
  <si>
    <t xml:space="preserve">% PARTE FISSA DOMESTICHE: imputare solo se non si conosce l'esatta distinzione fra costi fissi domestici e costi fissi NON domestici</t>
  </si>
  <si>
    <t xml:space="preserve">% su totale utenze domestiche</t>
  </si>
  <si>
    <t xml:space="preserve">UTENZE NON DOMESTICHE</t>
  </si>
  <si>
    <t xml:space="preserve">% su totale utenze non domestiche</t>
  </si>
  <si>
    <t xml:space="preserve">Kg</t>
  </si>
  <si>
    <t xml:space="preserve">%</t>
  </si>
  <si>
    <t xml:space="preserve">TOTALE R.S.U.</t>
  </si>
  <si>
    <t xml:space="preserve">Totale Kg</t>
  </si>
  <si>
    <t xml:space="preserve">DA AREE PUBBLICHE DA DETRARRE</t>
  </si>
  <si>
    <t xml:space="preserve">A CARICO UTENZE</t>
  </si>
  <si>
    <t xml:space="preserve">UTENZE NON DOMESTICHE </t>
  </si>
  <si>
    <t xml:space="preserve">Il presente metodo propone di calcolare le quantità di rifiuto partendo dalla valutazione del quantitativo di rifiuto attribuibile alle utenze non </t>
  </si>
  <si>
    <t xml:space="preserve">UTENZE DOMESTICHE </t>
  </si>
  <si>
    <t xml:space="preserve">domestiche ottenibile come sommatoria del prodotto delle superfici relative alle diverse classi di attività per il proprio coefficiente di </t>
  </si>
  <si>
    <t xml:space="preserve">INDICE CORREZIONE KG. NON DOMESTICHE</t>
  </si>
  <si>
    <t xml:space="preserve">produttività (Kd). Per differenza rispetto al totale derivato dal MUD si otterrà la quantità di rifiuti prodotto dalle utenze domestiche.</t>
  </si>
  <si>
    <t xml:space="preserve">OCCUPANTI NON RESIDENTI</t>
  </si>
  <si>
    <t xml:space="preserve">AREA GEOGRAFICA E ABITANTI</t>
  </si>
  <si>
    <t xml:space="preserve">Centro&gt;5000</t>
  </si>
  <si>
    <t xml:space="preserve">ABITANTI &gt;5000</t>
  </si>
  <si>
    <t xml:space="preserve">SI</t>
  </si>
  <si>
    <t xml:space="preserve">ULTIMO ANNO APPLICAZIONE TASSA</t>
  </si>
  <si>
    <t xml:space="preserve">ALIQUOTA E.C.A. 2012</t>
  </si>
  <si>
    <t xml:space="preserve">ADDIZIONALE PROVINCIALE</t>
  </si>
  <si>
    <t xml:space="preserve">Coefficienti DPR 158/99</t>
  </si>
  <si>
    <t xml:space="preserve">NORD</t>
  </si>
  <si>
    <t xml:space="preserve">CENTRO</t>
  </si>
  <si>
    <t xml:space="preserve">SUD</t>
  </si>
  <si>
    <t xml:space="preserve">Ka (centro)</t>
  </si>
  <si>
    <t xml:space="preserve">Kb</t>
  </si>
  <si>
    <t xml:space="preserve">Ka (nord)</t>
  </si>
  <si>
    <t xml:space="preserve">Ka (sud)</t>
  </si>
  <si>
    <t xml:space="preserve">Componenti nucleo famigliare</t>
  </si>
  <si>
    <t xml:space="preserve">&lt; 5000 Abitanti</t>
  </si>
  <si>
    <t xml:space="preserve">&gt;5000 Abitanti</t>
  </si>
  <si>
    <t xml:space="preserve">min</t>
  </si>
  <si>
    <t xml:space="preserve">max</t>
  </si>
  <si>
    <t xml:space="preserve">med</t>
  </si>
  <si>
    <t xml:space="preserve">ad-hoc</t>
  </si>
  <si>
    <t xml:space="preserve">Famiglie di 1 componente </t>
  </si>
  <si>
    <t xml:space="preserve">Famiglie di 2 componenti </t>
  </si>
  <si>
    <t xml:space="preserve">Famiglie di 3 componenti </t>
  </si>
  <si>
    <t xml:space="preserve">Famiglie di 4 componenti </t>
  </si>
  <si>
    <t xml:space="preserve">Famiglie di 5 componenti </t>
  </si>
  <si>
    <t xml:space="preserve">Famiglie di 6 o più componenti </t>
  </si>
  <si>
    <t xml:space="preserve">Non residenti o locali tenuti a disposizione</t>
  </si>
  <si>
    <t xml:space="preserve">Superfici domestiche accessorie</t>
  </si>
  <si>
    <t xml:space="preserve">Categorie &gt; 5000 abitanti</t>
  </si>
  <si>
    <t xml:space="preserve">Kc (centro)</t>
  </si>
  <si>
    <t xml:space="preserve">Kd (centro)</t>
  </si>
  <si>
    <t xml:space="preserve">Kc (nord)</t>
  </si>
  <si>
    <t xml:space="preserve">Kc (sud)</t>
  </si>
  <si>
    <t xml:space="preserve">Kd (nord)</t>
  </si>
  <si>
    <t xml:space="preserve">Kd (sud)</t>
  </si>
  <si>
    <t xml:space="preserve">Musei, biblioteche, scuole, associazioni, luoghi di culto</t>
  </si>
  <si>
    <t xml:space="preserve">Cinematografi e teatri</t>
  </si>
  <si>
    <t xml:space="preserve">Autorimesse e magazzini senza alcuna vendita diretta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Ospedali</t>
  </si>
  <si>
    <t xml:space="preserve">Uffici, agenzie, studi professionali</t>
  </si>
  <si>
    <t xml:space="preserve">Banche ed istituti di credito</t>
  </si>
  <si>
    <t xml:space="preserve">Negozi abbigliamento, calzature, libreria, cartoleria, ferramenta e altri beni durevoli</t>
  </si>
  <si>
    <t xml:space="preserve">Edicola, farmacia, tabaccaio, plurilicenze</t>
  </si>
  <si>
    <t xml:space="preserve">Negozi particolari quali filatelia, tende e tessuti, tappeti, cappelli e ombrelli, antiquariato</t>
  </si>
  <si>
    <t xml:space="preserve">Banchi di mercato beni durevoli</t>
  </si>
  <si>
    <t xml:space="preserve">Attività artigianali tipo botteghe: parrucchiere, barbiere, estetista</t>
  </si>
  <si>
    <t xml:space="preserve">Attività artigianali tipo botteghe: falegname, idraulico, fabbro, elettricista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pub</t>
  </si>
  <si>
    <t xml:space="preserve">Mense, birrerie, amburgh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</t>
  </si>
  <si>
    <t xml:space="preserve">Ortofrutta, pescherie, fiori e piante, pizza al taglio</t>
  </si>
  <si>
    <t xml:space="preserve">Ipermercati di generi misti</t>
  </si>
  <si>
    <t xml:space="preserve">Banchi di mercato generi alimentari</t>
  </si>
  <si>
    <t xml:space="preserve">Discoteche, night club</t>
  </si>
  <si>
    <t xml:space="preserve">Attività che utilizzano l'isola ecologica</t>
  </si>
  <si>
    <t xml:space="preserve">CALCOLO TARIFFA PARTE FISSA</t>
  </si>
  <si>
    <t xml:space="preserve">CALCOLO TARIFFA PARTE VARIABILE</t>
  </si>
  <si>
    <t xml:space="preserve">TOTALE TARIFFA</t>
  </si>
  <si>
    <t xml:space="preserve">TOTALE GETTITO</t>
  </si>
  <si>
    <t xml:space="preserve">Famiglie</t>
  </si>
  <si>
    <t xml:space="preserve">Numero nuclei famigliari</t>
  </si>
  <si>
    <t xml:space="preserve">Superficie totale abitazioni</t>
  </si>
  <si>
    <t xml:space="preserve">Quote Famiglia</t>
  </si>
  <si>
    <t xml:space="preserve">Superficie media abitazioni</t>
  </si>
  <si>
    <t xml:space="preserve">Coeff.</t>
  </si>
  <si>
    <r>
      <rPr>
        <sz val="12"/>
        <rFont val="Times New Roman"/>
        <family val="1"/>
      </rPr>
      <t xml:space="preserve">Quota unitaria PF Euro/m</t>
    </r>
    <r>
      <rPr>
        <vertAlign val="superscript"/>
        <sz val="12"/>
        <rFont val="Times New Roman"/>
        <family val="1"/>
      </rPr>
      <t xml:space="preserve">2</t>
    </r>
  </si>
  <si>
    <t xml:space="preserve">Gettito QF 
Utenze domestiche</t>
  </si>
  <si>
    <t xml:space="preserve">QUOTA FISSA</t>
  </si>
  <si>
    <t xml:space="preserve">Quota unitaria parte variabile</t>
  </si>
  <si>
    <t xml:space="preserve">Gettito QV
utenze domestiche</t>
  </si>
  <si>
    <t xml:space="preserve">QUOTA VARIABILE</t>
  </si>
  <si>
    <t xml:space="preserve">TARIFFA MEDIA</t>
  </si>
  <si>
    <t xml:space="preserve">Gettito QF+QV</t>
  </si>
  <si>
    <t xml:space="preserve">n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Ka</t>
  </si>
  <si>
    <t xml:space="preserve">Quf</t>
  </si>
  <si>
    <t xml:space="preserve">Euro</t>
  </si>
  <si>
    <r>
      <rPr>
        <sz val="12"/>
        <rFont val="Times New Roman"/>
        <family val="1"/>
      </rPr>
      <t xml:space="preserve">Euro/m</t>
    </r>
    <r>
      <rPr>
        <vertAlign val="superscript"/>
        <sz val="12"/>
        <rFont val="Times New Roman"/>
        <family val="1"/>
      </rPr>
      <t xml:space="preserve">2</t>
    </r>
  </si>
  <si>
    <t xml:space="preserve">Quv</t>
  </si>
  <si>
    <t xml:space="preserve">Euro/Utenza</t>
  </si>
  <si>
    <t xml:space="preserve">S.tot*Ka</t>
  </si>
  <si>
    <r>
      <rPr>
        <sz val="12"/>
        <rFont val="Times New Roman"/>
        <family val="1"/>
      </rPr>
      <t xml:space="preserve">Ctuf / Somm S</t>
    </r>
    <r>
      <rPr>
        <vertAlign val="subscript"/>
        <sz val="12"/>
        <rFont val="Times New Roman"/>
        <family val="1"/>
      </rPr>
      <t xml:space="preserve">(n)</t>
    </r>
    <r>
      <rPr>
        <sz val="12"/>
        <rFont val="Times New Roman"/>
        <family val="1"/>
      </rPr>
      <t xml:space="preserve"> * Ka</t>
    </r>
    <r>
      <rPr>
        <vertAlign val="subscript"/>
        <sz val="12"/>
        <rFont val="Times New Roman"/>
        <family val="1"/>
      </rPr>
      <t xml:space="preserve">(n)</t>
    </r>
  </si>
  <si>
    <t xml:space="preserve">Quf*S*Ka</t>
  </si>
  <si>
    <t xml:space="preserve">Quf*Ka</t>
  </si>
  <si>
    <t xml:space="preserve">Kb*Nuc</t>
  </si>
  <si>
    <r>
      <rPr>
        <sz val="12"/>
        <rFont val="Times New Roman"/>
        <family val="1"/>
      </rPr>
      <t xml:space="preserve">Qtot / Somm N</t>
    </r>
    <r>
      <rPr>
        <vertAlign val="subscript"/>
        <sz val="12"/>
        <rFont val="Times New Roman"/>
        <family val="1"/>
      </rPr>
      <t xml:space="preserve">(n)</t>
    </r>
    <r>
      <rPr>
        <sz val="12"/>
        <rFont val="Times New Roman"/>
        <family val="1"/>
      </rPr>
      <t xml:space="preserve"> * Kb</t>
    </r>
    <r>
      <rPr>
        <vertAlign val="subscript"/>
        <sz val="12"/>
        <rFont val="Times New Roman"/>
        <family val="1"/>
      </rPr>
      <t xml:space="preserve">(n)</t>
    </r>
  </si>
  <si>
    <t xml:space="preserve">Quv*Kb*Nuc</t>
  </si>
  <si>
    <t xml:space="preserve">Quv*Kb</t>
  </si>
  <si>
    <t xml:space="preserve">QF+QV</t>
  </si>
  <si>
    <t xml:space="preserve">TOTALE (escluso pertinenze)</t>
  </si>
  <si>
    <t xml:space="preserve">Gettito QF 
Utenze non domestiche</t>
  </si>
  <si>
    <t xml:space="preserve">Gettito QV
utenze non domestiche</t>
  </si>
  <si>
    <t xml:space="preserve">TARIFFA TOTALE</t>
  </si>
  <si>
    <t xml:space="preserve">Categoria</t>
  </si>
  <si>
    <t xml:space="preserve">Numero soggetti categoria</t>
  </si>
  <si>
    <t xml:space="preserve">Superficie totale  categoria</t>
  </si>
  <si>
    <t xml:space="preserve">Quota attività</t>
  </si>
  <si>
    <t xml:space="preserve">Superficie media locali</t>
  </si>
  <si>
    <t xml:space="preserve">Kc</t>
  </si>
  <si>
    <t xml:space="preserve">Kd</t>
  </si>
  <si>
    <t xml:space="preserve">kg/anno stimati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 </t>
    </r>
  </si>
  <si>
    <t xml:space="preserve">S.tot*Kc</t>
  </si>
  <si>
    <r>
      <rPr>
        <sz val="12"/>
        <rFont val="Times New Roman"/>
        <family val="1"/>
      </rPr>
      <t xml:space="preserve">Ctapf / Somm S</t>
    </r>
    <r>
      <rPr>
        <vertAlign val="subscript"/>
        <sz val="12"/>
        <rFont val="Times New Roman"/>
        <family val="1"/>
      </rPr>
      <t xml:space="preserve">(ap)</t>
    </r>
    <r>
      <rPr>
        <sz val="12"/>
        <rFont val="Times New Roman"/>
        <family val="1"/>
      </rPr>
      <t xml:space="preserve"> * Kc</t>
    </r>
    <r>
      <rPr>
        <vertAlign val="subscript"/>
        <sz val="12"/>
        <rFont val="Times New Roman"/>
        <family val="1"/>
      </rPr>
      <t xml:space="preserve">(ap)</t>
    </r>
  </si>
  <si>
    <t xml:space="preserve">Quf*S*Kc</t>
  </si>
  <si>
    <t xml:space="preserve">Quf*Kc</t>
  </si>
  <si>
    <t xml:space="preserve">S*Kd</t>
  </si>
  <si>
    <t xml:space="preserve">Sap*Kd (ap)*Cu</t>
  </si>
  <si>
    <t xml:space="preserve">Quv*Kd</t>
  </si>
  <si>
    <t xml:space="preserve">Numero oggetti</t>
  </si>
  <si>
    <t xml:space="preserve">Superficie totale  </t>
  </si>
  <si>
    <t xml:space="preserve">Gettito QF</t>
  </si>
  <si>
    <t xml:space="preserve">Gettito QV</t>
  </si>
  <si>
    <t xml:space="preserve">TOTALE GENERALE</t>
  </si>
  <si>
    <t xml:space="preserve">Coefficiente attribuzione parte        fissa</t>
  </si>
  <si>
    <t xml:space="preserve">Coefficiente attribuzione parte variabile </t>
  </si>
  <si>
    <t xml:space="preserve">QUOTA FISSA MEDIA</t>
  </si>
  <si>
    <t xml:space="preserve">QUOTA VARIABILE per FAMIGLIA</t>
  </si>
  <si>
    <t xml:space="preserve">QUOTA VARIABILE per   PERSON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Euro/m</t>
    </r>
    <r>
      <rPr>
        <vertAlign val="superscript"/>
        <sz val="10"/>
        <rFont val="Times New Roman"/>
        <family val="1"/>
      </rPr>
      <t xml:space="preserve">2</t>
    </r>
  </si>
  <si>
    <t xml:space="preserve">Euro/ Persona</t>
  </si>
  <si>
    <t xml:space="preserve"> -</t>
  </si>
  <si>
    <t xml:space="preserve">Totale</t>
  </si>
  <si>
    <t xml:space="preserve">Media</t>
  </si>
  <si>
    <t xml:space="preserve"> </t>
  </si>
  <si>
    <t xml:space="preserve">Numero oggetti categoria</t>
  </si>
  <si>
    <t xml:space="preserve">Coef</t>
  </si>
  <si>
    <t xml:space="preserve">TOTALE UTENZE
 DOMESTICHE</t>
  </si>
  <si>
    <t xml:space="preserve">TOTALE UTENZE 
NON DOMESTICHE</t>
  </si>
  <si>
    <t xml:space="preserve">Nota</t>
  </si>
  <si>
    <t xml:space="preserve">La ripartizione dei costi fissi rispetta i criteri di cui all’art. 4 D.P.R. 158 che consentono di introdurre correttivi razionali ai costi attribuibili alle famiglie. Nel triennio 2013/2015</t>
  </si>
  <si>
    <t xml:space="preserve">si prevede di arrivare ad una distribuzione dei costi di parte fissa e di parte variabile che tenga conto della reale produttività di rifiuto prodotto dalle 2 fasce di utenza (art. 49, comma 10, D.lgs. 22/97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 * #,##0_)_L_._ ;_ * \(#,##0\)_L_._ ;_ * \-_)_L_._ ;_ @_ "/>
    <numFmt numFmtId="167" formatCode="_-&quot;L. &quot;* #,##0_-;&quot;-L. &quot;* #,##0_-;_-&quot;L. &quot;* \-_-;_-@_-"/>
    <numFmt numFmtId="168" formatCode="General"/>
    <numFmt numFmtId="169" formatCode="0%"/>
    <numFmt numFmtId="170" formatCode="_-* #,##0.00_-;\-* #,##0.00_-;_-* \-_-;_-@_-"/>
    <numFmt numFmtId="171" formatCode="#,##0.00"/>
    <numFmt numFmtId="172" formatCode="0.00%"/>
    <numFmt numFmtId="173" formatCode="_-* #,##0_-;\-* #,##0_-;_-* \-?_-;_-@_-"/>
    <numFmt numFmtId="174" formatCode="0.0%"/>
    <numFmt numFmtId="175" formatCode="_-* #,##0.00_-;\-* #,##0.00_-;_-* \-?_-;_-@_-"/>
    <numFmt numFmtId="176" formatCode="0.00"/>
    <numFmt numFmtId="177" formatCode="#,##0_ ;\-#,##0\ "/>
    <numFmt numFmtId="178" formatCode="[$-409]m/d/yyyy"/>
    <numFmt numFmtId="179" formatCode="#,##0"/>
    <numFmt numFmtId="180" formatCode="_ * #,##0.0_)_L_._ ;_ * \(#,##0.0\)_L_._ ;_ * \-_)_L_._ ;_ @_ "/>
    <numFmt numFmtId="181" formatCode="_ * #,##0.00_)_L_._ ;_ * \(#,##0.00\)_L_._ ;_ * \-_)_L_._ ;_ @_ "/>
    <numFmt numFmtId="182" formatCode="0.000000"/>
    <numFmt numFmtId="183" formatCode="_ * #,##0.00_)_L_._ ;_ * \(#,##0.00\)_L_._ ;_ * \-??_)_L_._ ;_ @_ "/>
    <numFmt numFmtId="184" formatCode="_ * #,##0_)_L_._ ;_ * \(#,##0\)_L_._ ;_ * \-??_)_L_._ ;_ @_ "/>
    <numFmt numFmtId="185" formatCode="#,##0.0"/>
    <numFmt numFmtId="186" formatCode="_-* #,##0.00_-;\-* #,##0.00_-;_-* \-??_-;_-@_-"/>
    <numFmt numFmtId="187" formatCode="_ * #,##0.0000_)_L_._ ;_ * \(#,##0.0000\)_L_._ ;_ * \-_)_L_._ ;_ @_ "/>
    <numFmt numFmtId="188" formatCode="&quot;L. &quot;#,##0;[RED]&quot;-L. &quot;#,##0"/>
  </numFmts>
  <fonts count="41">
    <font>
      <sz val="10"/>
      <name val="Humnst777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6"/>
      <color rgb="FF008000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name val="Humnst777 Lt BT"/>
      <family val="2"/>
    </font>
    <font>
      <b val="true"/>
      <sz val="11"/>
      <name val="Times New Roman"/>
      <family val="1"/>
    </font>
    <font>
      <b val="true"/>
      <sz val="11"/>
      <color rgb="FFFF0000"/>
      <name val="Humnst777 Lt BT"/>
      <family val="2"/>
    </font>
    <font>
      <sz val="8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Humnst777 Lt BT"/>
      <family val="0"/>
    </font>
    <font>
      <b val="true"/>
      <sz val="8"/>
      <color rgb="FF008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Humnst777 Lt BT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Humnst777 Lt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993366"/>
      <name val="Humnst777 Lt BT"/>
      <family val="0"/>
    </font>
    <font>
      <b val="true"/>
      <sz val="10"/>
      <color rgb="FF339966"/>
      <name val="Humnst777 Lt BT"/>
      <family val="0"/>
    </font>
    <font>
      <sz val="10"/>
      <color rgb="FF3366FF"/>
      <name val="Times New Roman"/>
      <family val="1"/>
    </font>
    <font>
      <sz val="10"/>
      <name val="Humnst777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ggiornamento tariffe Bagnolo 2001" xfId="20"/>
    <cellStyle name="Migliaia (0)_Cartel2" xfId="21"/>
    <cellStyle name="Migliaia (0)_Ricalcolo tar 2002 nuovo" xfId="22"/>
    <cellStyle name="Migliaia (0)_Simulazioni Tariffa" xfId="23"/>
    <cellStyle name="Migliaia (0)_Tariffa simulazioni" xfId="24"/>
    <cellStyle name="Normale_PRE99NW" xfId="25"/>
    <cellStyle name="Normale_Simulazioni Tariffa" xfId="26"/>
    <cellStyle name="Normale_Tariffa nuovo file simulazioni" xfId="27"/>
    <cellStyle name="Normale_Tariffa simulazioni" xfId="28"/>
    <cellStyle name="Valuta (0)_Aggiornamento tariffe Bagnolo 20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240</xdr:colOff>
      <xdr:row>6</xdr:row>
      <xdr:rowOff>0</xdr:rowOff>
    </xdr:from>
    <xdr:to>
      <xdr:col>2</xdr:col>
      <xdr:colOff>1728720</xdr:colOff>
      <xdr:row>6</xdr:row>
      <xdr:rowOff>466560</xdr:rowOff>
    </xdr:to>
    <xdr:sp>
      <xdr:nvSpPr>
        <xdr:cNvPr id="0" name="Line 1"/>
        <xdr:cNvSpPr/>
      </xdr:nvSpPr>
      <xdr:spPr>
        <a:xfrm flipH="1">
          <a:off x="3979800" y="2048040"/>
          <a:ext cx="14914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6</xdr:row>
      <xdr:rowOff>0</xdr:rowOff>
    </xdr:from>
    <xdr:to>
      <xdr:col>4</xdr:col>
      <xdr:colOff>1604520</xdr:colOff>
      <xdr:row>6</xdr:row>
      <xdr:rowOff>456120</xdr:rowOff>
    </xdr:to>
    <xdr:sp>
      <xdr:nvSpPr>
        <xdr:cNvPr id="1" name="Line 2"/>
        <xdr:cNvSpPr/>
      </xdr:nvSpPr>
      <xdr:spPr>
        <a:xfrm>
          <a:off x="7774200" y="2048040"/>
          <a:ext cx="1315800" cy="45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840</xdr:colOff>
      <xdr:row>10</xdr:row>
      <xdr:rowOff>123840</xdr:rowOff>
    </xdr:from>
    <xdr:to>
      <xdr:col>0</xdr:col>
      <xdr:colOff>1542240</xdr:colOff>
      <xdr:row>10</xdr:row>
      <xdr:rowOff>468000</xdr:rowOff>
    </xdr:to>
    <xdr:sp>
      <xdr:nvSpPr>
        <xdr:cNvPr id="2" name="Line 3"/>
        <xdr:cNvSpPr/>
      </xdr:nvSpPr>
      <xdr:spPr>
        <a:xfrm flipH="1">
          <a:off x="1167840" y="3505320"/>
          <a:ext cx="37440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840</xdr:colOff>
      <xdr:row>10</xdr:row>
      <xdr:rowOff>123840</xdr:rowOff>
    </xdr:from>
    <xdr:to>
      <xdr:col>4</xdr:col>
      <xdr:colOff>1542240</xdr:colOff>
      <xdr:row>10</xdr:row>
      <xdr:rowOff>468000</xdr:rowOff>
    </xdr:to>
    <xdr:sp>
      <xdr:nvSpPr>
        <xdr:cNvPr id="3" name="Line 4"/>
        <xdr:cNvSpPr/>
      </xdr:nvSpPr>
      <xdr:spPr>
        <a:xfrm flipH="1">
          <a:off x="8653320" y="3505320"/>
          <a:ext cx="37440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10</xdr:row>
      <xdr:rowOff>103680</xdr:rowOff>
    </xdr:from>
    <xdr:to>
      <xdr:col>2</xdr:col>
      <xdr:colOff>539280</xdr:colOff>
      <xdr:row>10</xdr:row>
      <xdr:rowOff>455400</xdr:rowOff>
    </xdr:to>
    <xdr:sp>
      <xdr:nvSpPr>
        <xdr:cNvPr id="4" name="Line 5"/>
        <xdr:cNvSpPr/>
      </xdr:nvSpPr>
      <xdr:spPr>
        <a:xfrm>
          <a:off x="3898080" y="3485160"/>
          <a:ext cx="38376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520</xdr:colOff>
      <xdr:row>10</xdr:row>
      <xdr:rowOff>103680</xdr:rowOff>
    </xdr:from>
    <xdr:to>
      <xdr:col>6</xdr:col>
      <xdr:colOff>539280</xdr:colOff>
      <xdr:row>10</xdr:row>
      <xdr:rowOff>455400</xdr:rowOff>
    </xdr:to>
    <xdr:sp>
      <xdr:nvSpPr>
        <xdr:cNvPr id="5" name="Line 6"/>
        <xdr:cNvSpPr/>
      </xdr:nvSpPr>
      <xdr:spPr>
        <a:xfrm>
          <a:off x="11383560" y="3485160"/>
          <a:ext cx="38376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080</xdr:colOff>
      <xdr:row>14</xdr:row>
      <xdr:rowOff>200880</xdr:rowOff>
    </xdr:from>
    <xdr:to>
      <xdr:col>0</xdr:col>
      <xdr:colOff>1429200</xdr:colOff>
      <xdr:row>16</xdr:row>
      <xdr:rowOff>104400</xdr:rowOff>
    </xdr:to>
    <xdr:sp>
      <xdr:nvSpPr>
        <xdr:cNvPr id="6" name="Line 7"/>
        <xdr:cNvSpPr/>
      </xdr:nvSpPr>
      <xdr:spPr>
        <a:xfrm>
          <a:off x="559080" y="5039640"/>
          <a:ext cx="870120" cy="99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4</xdr:row>
      <xdr:rowOff>163080</xdr:rowOff>
    </xdr:from>
    <xdr:to>
      <xdr:col>6</xdr:col>
      <xdr:colOff>1035720</xdr:colOff>
      <xdr:row>16</xdr:row>
      <xdr:rowOff>85680</xdr:rowOff>
    </xdr:to>
    <xdr:sp>
      <xdr:nvSpPr>
        <xdr:cNvPr id="7" name="Line 8"/>
        <xdr:cNvSpPr/>
      </xdr:nvSpPr>
      <xdr:spPr>
        <a:xfrm flipH="1">
          <a:off x="11423160" y="5001840"/>
          <a:ext cx="840600" cy="101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3320</xdr:colOff>
      <xdr:row>14</xdr:row>
      <xdr:rowOff>0</xdr:rowOff>
    </xdr:from>
    <xdr:to>
      <xdr:col>2</xdr:col>
      <xdr:colOff>1005120</xdr:colOff>
      <xdr:row>15</xdr:row>
      <xdr:rowOff>153360</xdr:rowOff>
    </xdr:to>
    <xdr:sp>
      <xdr:nvSpPr>
        <xdr:cNvPr id="8" name="Line 9"/>
        <xdr:cNvSpPr/>
      </xdr:nvSpPr>
      <xdr:spPr>
        <a:xfrm>
          <a:off x="4745880" y="4838760"/>
          <a:ext cx="1800" cy="84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2520</xdr:colOff>
      <xdr:row>15</xdr:row>
      <xdr:rowOff>162720</xdr:rowOff>
    </xdr:from>
    <xdr:to>
      <xdr:col>4</xdr:col>
      <xdr:colOff>1573200</xdr:colOff>
      <xdr:row>15</xdr:row>
      <xdr:rowOff>162720</xdr:rowOff>
    </xdr:to>
    <xdr:sp>
      <xdr:nvSpPr>
        <xdr:cNvPr id="9" name="Line 10"/>
        <xdr:cNvSpPr/>
      </xdr:nvSpPr>
      <xdr:spPr>
        <a:xfrm>
          <a:off x="4735080" y="5696640"/>
          <a:ext cx="432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14</xdr:row>
      <xdr:rowOff>0</xdr:rowOff>
    </xdr:from>
    <xdr:to>
      <xdr:col>4</xdr:col>
      <xdr:colOff>798480</xdr:colOff>
      <xdr:row>16</xdr:row>
      <xdr:rowOff>181080</xdr:rowOff>
    </xdr:to>
    <xdr:sp>
      <xdr:nvSpPr>
        <xdr:cNvPr id="10" name="Line 11"/>
        <xdr:cNvSpPr/>
      </xdr:nvSpPr>
      <xdr:spPr>
        <a:xfrm>
          <a:off x="8282160" y="4838760"/>
          <a:ext cx="180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6</xdr:row>
      <xdr:rowOff>161640</xdr:rowOff>
    </xdr:from>
    <xdr:to>
      <xdr:col>4</xdr:col>
      <xdr:colOff>798120</xdr:colOff>
      <xdr:row>16</xdr:row>
      <xdr:rowOff>161640</xdr:rowOff>
    </xdr:to>
    <xdr:sp>
      <xdr:nvSpPr>
        <xdr:cNvPr id="11" name="Line 12"/>
        <xdr:cNvSpPr/>
      </xdr:nvSpPr>
      <xdr:spPr>
        <a:xfrm flipH="1">
          <a:off x="3742200" y="6095880"/>
          <a:ext cx="454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archivio/COMUNI/2002/File%20inviati%20ai%20Comuni/Reggio%20Emi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gio E "/>
      <sheetName val="Rip Reggio 2002"/>
      <sheetName val="E. RE"/>
      <sheetName val="ReggioEmilia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935" topLeftCell="BM10" activePane="bottomLeft" state="split"/>
      <selection pane="topLeft" activeCell="A4" activeCellId="0" sqref="A4"/>
      <selection pane="bottomLef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13.13"/>
    <col collapsed="false" customWidth="true" hidden="false" outlineLevel="0" max="5" min="5" style="1" width="5.85"/>
    <col collapsed="false" customWidth="true" hidden="false" outlineLevel="0" max="6" min="6" style="1" width="110.85"/>
    <col collapsed="false" customWidth="false" hidden="false" outlineLevel="0" max="257" min="7" style="1" width="9.13"/>
  </cols>
  <sheetData>
    <row r="1" customFormat="false" ht="20.25" hidden="false" customHeight="false" outlineLevel="0" collapsed="false">
      <c r="A1" s="2" t="str">
        <f aca="false">CONCATENATE("Gestione Rifiuti - BILANCIO ANNO ",B49+1)</f>
        <v>Gestione Rifiuti - BILANCIO ANNO 2013</v>
      </c>
      <c r="B1" s="2"/>
      <c r="C1" s="2"/>
      <c r="D1" s="2"/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F2" s="5" t="s">
        <v>2</v>
      </c>
    </row>
    <row r="3" s="10" customFormat="true" ht="15" hidden="false" customHeight="false" outlineLevel="0" collapsed="false">
      <c r="A3" s="6" t="s">
        <v>3</v>
      </c>
      <c r="B3" s="7"/>
      <c r="C3" s="8"/>
      <c r="D3" s="9"/>
      <c r="F3" s="5"/>
    </row>
    <row r="4" s="10" customFormat="true" ht="28.5" hidden="false" customHeight="false" outlineLevel="0" collapsed="false">
      <c r="A4" s="11" t="s">
        <v>4</v>
      </c>
      <c r="B4" s="12" t="s">
        <v>5</v>
      </c>
      <c r="C4" s="12" t="s">
        <v>6</v>
      </c>
      <c r="D4" s="11" t="s">
        <v>7</v>
      </c>
      <c r="F4" s="5"/>
    </row>
    <row r="5" s="10" customFormat="true" ht="15" hidden="false" customHeight="false" outlineLevel="0" collapsed="false">
      <c r="A5" s="13"/>
      <c r="B5" s="14" t="n">
        <v>0</v>
      </c>
      <c r="C5" s="15" t="n">
        <f aca="false">1-B5</f>
        <v>1</v>
      </c>
      <c r="D5" s="16"/>
      <c r="E5" s="17"/>
      <c r="F5" s="5" t="s">
        <v>8</v>
      </c>
    </row>
    <row r="6" s="10" customFormat="true" ht="15.75" hidden="false" customHeight="false" outlineLevel="0" collapsed="false">
      <c r="A6" s="18" t="s">
        <v>9</v>
      </c>
      <c r="B6" s="19" t="n">
        <f aca="false">B5*$D6</f>
        <v>0</v>
      </c>
      <c r="C6" s="19" t="n">
        <f aca="false">C5*$D6</f>
        <v>0</v>
      </c>
      <c r="D6" s="20" t="n">
        <v>0</v>
      </c>
      <c r="E6" s="17"/>
      <c r="F6" s="5" t="s">
        <v>10</v>
      </c>
    </row>
    <row r="7" s="10" customFormat="true" ht="15.75" hidden="false" customHeight="false" outlineLevel="0" collapsed="false">
      <c r="A7" s="21" t="s">
        <v>11</v>
      </c>
      <c r="B7" s="22" t="n">
        <v>118945.2</v>
      </c>
      <c r="C7" s="22"/>
      <c r="D7" s="23" t="n">
        <v>118945.2</v>
      </c>
      <c r="F7" s="5"/>
    </row>
    <row r="8" s="10" customFormat="true" ht="23.25" hidden="false" customHeight="false" outlineLevel="0" collapsed="false">
      <c r="A8" s="24" t="s">
        <v>12</v>
      </c>
      <c r="B8" s="25" t="n">
        <v>59972.1</v>
      </c>
      <c r="C8" s="25"/>
      <c r="D8" s="26" t="n">
        <v>59972.1</v>
      </c>
      <c r="F8" s="5"/>
    </row>
    <row r="9" s="10" customFormat="true" ht="23.25" hidden="false" customHeight="false" outlineLevel="0" collapsed="false">
      <c r="A9" s="24" t="s">
        <v>13</v>
      </c>
      <c r="B9" s="25" t="n">
        <v>145683</v>
      </c>
      <c r="C9" s="25"/>
      <c r="D9" s="26" t="n">
        <v>145683</v>
      </c>
      <c r="F9" s="5"/>
    </row>
    <row r="10" s="10" customFormat="true" ht="15" hidden="false" customHeight="false" outlineLevel="0" collapsed="false">
      <c r="A10" s="24" t="s">
        <v>14</v>
      </c>
      <c r="B10" s="25" t="n">
        <v>11906</v>
      </c>
      <c r="C10" s="25"/>
      <c r="D10" s="26" t="n">
        <v>11906</v>
      </c>
      <c r="F10" s="5"/>
    </row>
    <row r="11" s="10" customFormat="true" ht="15" hidden="false" customHeight="false" outlineLevel="0" collapsed="false">
      <c r="A11" s="24" t="s">
        <v>15</v>
      </c>
      <c r="B11" s="25" t="n">
        <v>24736</v>
      </c>
      <c r="C11" s="25"/>
      <c r="D11" s="26" t="n">
        <v>24736</v>
      </c>
      <c r="F11" s="5"/>
    </row>
    <row r="12" s="10" customFormat="true" ht="24" hidden="false" customHeight="false" outlineLevel="0" collapsed="false">
      <c r="A12" s="27" t="s">
        <v>16</v>
      </c>
      <c r="B12" s="19" t="n">
        <v>532592</v>
      </c>
      <c r="C12" s="19"/>
      <c r="D12" s="20" t="n">
        <v>532592</v>
      </c>
      <c r="F12" s="5"/>
    </row>
    <row r="13" s="10" customFormat="true" ht="15.75" hidden="false" customHeight="false" outlineLevel="0" collapsed="false">
      <c r="A13" s="21" t="s">
        <v>17</v>
      </c>
      <c r="B13" s="22"/>
      <c r="C13" s="22" t="n">
        <v>398863</v>
      </c>
      <c r="D13" s="23" t="n">
        <v>398863</v>
      </c>
      <c r="F13" s="5"/>
    </row>
    <row r="14" s="10" customFormat="true" ht="15" hidden="false" customHeight="false" outlineLevel="0" collapsed="false">
      <c r="A14" s="24" t="s">
        <v>18</v>
      </c>
      <c r="B14" s="25"/>
      <c r="C14" s="25" t="n">
        <v>299753</v>
      </c>
      <c r="D14" s="26" t="n">
        <v>299753</v>
      </c>
      <c r="E14" s="17"/>
      <c r="F14" s="5"/>
    </row>
    <row r="15" s="10" customFormat="true" ht="15" hidden="false" customHeight="false" outlineLevel="0" collapsed="false">
      <c r="A15" s="24" t="s">
        <v>19</v>
      </c>
      <c r="B15" s="25"/>
      <c r="C15" s="25" t="n">
        <v>311543</v>
      </c>
      <c r="D15" s="26" t="n">
        <v>311543</v>
      </c>
      <c r="F15" s="5"/>
    </row>
    <row r="16" s="10" customFormat="true" ht="23.25" hidden="false" customHeight="false" outlineLevel="0" collapsed="false">
      <c r="A16" s="24" t="s">
        <v>20</v>
      </c>
      <c r="B16" s="25"/>
      <c r="C16" s="25" t="n">
        <v>64926</v>
      </c>
      <c r="D16" s="26" t="n">
        <v>64926</v>
      </c>
      <c r="F16" s="5"/>
    </row>
    <row r="17" s="10" customFormat="true" ht="15" hidden="false" customHeight="false" outlineLevel="0" collapsed="false">
      <c r="A17" s="28" t="s">
        <v>21</v>
      </c>
      <c r="B17" s="29" t="n">
        <v>68857.8</v>
      </c>
      <c r="C17" s="30" t="n">
        <v>110140.2</v>
      </c>
      <c r="D17" s="31" t="n">
        <f aca="false">SUM(B17:C17)</f>
        <v>178998</v>
      </c>
      <c r="F17" s="5"/>
    </row>
    <row r="18" s="10" customFormat="true" ht="15" hidden="false" customHeight="false" outlineLevel="0" collapsed="false">
      <c r="A18" s="28" t="s">
        <v>22</v>
      </c>
      <c r="B18" s="30" t="n">
        <f aca="false">SUM(B7:B17)</f>
        <v>962692.1</v>
      </c>
      <c r="C18" s="30" t="n">
        <f aca="false">SUM(C7:C17)</f>
        <v>1185225.2</v>
      </c>
      <c r="D18" s="31" t="n">
        <f aca="false">SUM(D7:D17)</f>
        <v>2147917.3</v>
      </c>
      <c r="E18" s="17"/>
      <c r="F18" s="5"/>
    </row>
    <row r="19" s="10" customFormat="true" ht="15" hidden="false" customHeight="false" outlineLevel="0" collapsed="false">
      <c r="A19" s="28"/>
      <c r="B19" s="32" t="n">
        <f aca="false">B18/D18</f>
        <v>0.448197935739891</v>
      </c>
      <c r="C19" s="32" t="n">
        <f aca="false">C18/D18</f>
        <v>0.551802064260109</v>
      </c>
      <c r="D19" s="33" t="n">
        <f aca="false">B19+C19</f>
        <v>1</v>
      </c>
      <c r="F19" s="5"/>
    </row>
    <row r="20" s="10" customFormat="true" ht="15" hidden="false" customHeight="false" outlineLevel="0" collapsed="false">
      <c r="A20" s="1"/>
      <c r="B20" s="1"/>
      <c r="C20" s="1"/>
      <c r="D20" s="1"/>
      <c r="F20" s="5"/>
    </row>
    <row r="21" s="10" customFormat="true" ht="15" hidden="false" customHeight="false" outlineLevel="0" collapsed="false">
      <c r="A21" s="34" t="str">
        <f aca="false">CONCATENATE("% COPERTURA ",B49+1)</f>
        <v>% COPERTURA 2013</v>
      </c>
      <c r="B21" s="1"/>
      <c r="C21" s="1"/>
      <c r="D21" s="35" t="n">
        <v>1</v>
      </c>
      <c r="F21" s="5"/>
    </row>
    <row r="22" s="10" customFormat="true" ht="15" hidden="false" customHeight="false" outlineLevel="0" collapsed="false">
      <c r="A22" s="1"/>
      <c r="B22" s="1"/>
      <c r="C22" s="1"/>
      <c r="D22" s="1"/>
      <c r="F22" s="5"/>
    </row>
    <row r="23" s="10" customFormat="true" ht="15" hidden="false" customHeight="false" outlineLevel="0" collapsed="false">
      <c r="A23" s="28" t="s">
        <v>23</v>
      </c>
      <c r="B23" s="28"/>
      <c r="C23" s="28"/>
      <c r="D23" s="30" t="n">
        <f aca="false">D18*D21</f>
        <v>2147917.3</v>
      </c>
      <c r="F23" s="5"/>
    </row>
    <row r="24" s="10" customFormat="true" ht="15" hidden="false" customHeight="true" outlineLevel="0" collapsed="false">
      <c r="A24" s="36" t="s">
        <v>24</v>
      </c>
      <c r="B24" s="28"/>
      <c r="C24" s="28"/>
      <c r="D24" s="26" t="n">
        <v>10000</v>
      </c>
      <c r="E24" s="37"/>
      <c r="F24" s="5"/>
    </row>
    <row r="25" s="10" customFormat="true" ht="15" hidden="false" customHeight="true" outlineLevel="0" collapsed="false">
      <c r="A25" s="36" t="s">
        <v>25</v>
      </c>
      <c r="B25" s="28"/>
      <c r="C25" s="28"/>
      <c r="D25" s="26" t="n">
        <v>0</v>
      </c>
      <c r="E25" s="37"/>
      <c r="F25" s="5" t="s">
        <v>26</v>
      </c>
    </row>
    <row r="26" s="10" customFormat="true" ht="15" hidden="false" customHeight="false" outlineLevel="0" collapsed="false">
      <c r="A26" s="28" t="s">
        <v>27</v>
      </c>
      <c r="B26" s="38" t="n">
        <f aca="false">D26*B19</f>
        <v>967174.079357399</v>
      </c>
      <c r="C26" s="38" t="n">
        <f aca="false">D26*C19</f>
        <v>1190743.2206426</v>
      </c>
      <c r="D26" s="30" t="n">
        <f aca="false">D23+D24-D25</f>
        <v>2157917.3</v>
      </c>
      <c r="F26" s="39"/>
    </row>
    <row r="27" s="10" customFormat="true" ht="15" hidden="false" customHeight="false" outlineLevel="0" collapsed="false">
      <c r="A27" s="40"/>
      <c r="B27" s="41"/>
      <c r="C27" s="41"/>
      <c r="D27" s="42"/>
      <c r="F27" s="39"/>
    </row>
    <row r="28" s="10" customFormat="true" ht="15" hidden="false" customHeight="false" outlineLevel="0" collapsed="false">
      <c r="A28" s="1"/>
      <c r="B28" s="1"/>
      <c r="C28" s="1"/>
      <c r="D28" s="1"/>
      <c r="F28" s="5"/>
    </row>
    <row r="29" s="10" customFormat="true" ht="15" hidden="false" customHeight="false" outlineLevel="0" collapsed="false">
      <c r="A29" s="43" t="s">
        <v>28</v>
      </c>
      <c r="B29" s="38" t="n">
        <f aca="false">B26*B30</f>
        <v>531945.743646569</v>
      </c>
      <c r="C29" s="38" t="n">
        <f aca="false">C26*C30</f>
        <v>509359.654455406</v>
      </c>
      <c r="D29" s="38" t="n">
        <f aca="false">B29+C29</f>
        <v>1041305.39810198</v>
      </c>
      <c r="F29" s="5"/>
    </row>
    <row r="30" s="10" customFormat="true" ht="15" hidden="false" customHeight="false" outlineLevel="0" collapsed="false">
      <c r="A30" s="28" t="s">
        <v>29</v>
      </c>
      <c r="B30" s="44" t="n">
        <v>0.55</v>
      </c>
      <c r="C30" s="32" t="n">
        <f aca="false">C43</f>
        <v>0.427766159508784</v>
      </c>
      <c r="D30" s="32" t="n">
        <f aca="false">D29/D26</f>
        <v>0.482551114494506</v>
      </c>
      <c r="F30" s="5" t="s">
        <v>30</v>
      </c>
    </row>
    <row r="31" s="10" customFormat="true" ht="15" hidden="false" customHeight="false" outlineLevel="0" collapsed="false">
      <c r="A31" s="28" t="s">
        <v>31</v>
      </c>
      <c r="B31" s="32" t="n">
        <f aca="false">B29/D29</f>
        <v>0.5108450840802</v>
      </c>
      <c r="C31" s="32" t="n">
        <f aca="false">C29/D29</f>
        <v>0.4891549159198</v>
      </c>
      <c r="D31" s="33" t="n">
        <f aca="false">B31+C31</f>
        <v>1</v>
      </c>
      <c r="F31" s="5"/>
    </row>
    <row r="32" s="10" customFormat="true" ht="15" hidden="false" customHeight="false" outlineLevel="0" collapsed="false">
      <c r="A32" s="1"/>
      <c r="B32" s="1"/>
      <c r="C32" s="1"/>
      <c r="D32" s="1"/>
      <c r="F32" s="5"/>
    </row>
    <row r="33" s="10" customFormat="true" ht="15" hidden="false" customHeight="false" outlineLevel="0" collapsed="false">
      <c r="A33" s="45" t="s">
        <v>32</v>
      </c>
      <c r="B33" s="38" t="n">
        <f aca="false">B26-B29</f>
        <v>435228.335710829</v>
      </c>
      <c r="C33" s="38" t="n">
        <f aca="false">C26*C34</f>
        <v>681383.566187196</v>
      </c>
      <c r="D33" s="38" t="n">
        <f aca="false">B33+C33</f>
        <v>1116611.90189802</v>
      </c>
      <c r="F33" s="5"/>
    </row>
    <row r="34" s="10" customFormat="true" ht="15" hidden="false" customHeight="false" outlineLevel="0" collapsed="false">
      <c r="A34" s="28" t="s">
        <v>29</v>
      </c>
      <c r="B34" s="46" t="n">
        <f aca="false">1-B30</f>
        <v>0.45</v>
      </c>
      <c r="C34" s="32" t="n">
        <f aca="false">C42</f>
        <v>0.572233840491216</v>
      </c>
      <c r="D34" s="32" t="n">
        <f aca="false">D33/D26</f>
        <v>0.517448885505494</v>
      </c>
      <c r="F34" s="5"/>
    </row>
    <row r="35" s="10" customFormat="true" ht="15" hidden="false" customHeight="false" outlineLevel="0" collapsed="false">
      <c r="A35" s="28" t="s">
        <v>33</v>
      </c>
      <c r="B35" s="32" t="n">
        <f aca="false">B33/D33</f>
        <v>0.389775834353033</v>
      </c>
      <c r="C35" s="32" t="n">
        <f aca="false">C33/D33</f>
        <v>0.610224165646967</v>
      </c>
      <c r="D35" s="33" t="n">
        <f aca="false">B35+C35</f>
        <v>1</v>
      </c>
      <c r="F35" s="5"/>
    </row>
    <row r="36" s="10" customFormat="true" ht="15" hidden="false" customHeight="false" outlineLevel="0" collapsed="false">
      <c r="A36" s="1"/>
      <c r="B36" s="1"/>
      <c r="C36" s="1"/>
      <c r="D36" s="1"/>
      <c r="F36" s="5"/>
    </row>
    <row r="37" s="10" customFormat="true" ht="15" hidden="false" customHeight="false" outlineLevel="0" collapsed="false">
      <c r="A37" s="47" t="str">
        <f aca="false">CONCATENATE("QUANTITATIVI  RIFIUTI - CONSUNTIVO ",B49)</f>
        <v>QUANTITATIVI  RIFIUTI - CONSUNTIVO 2012</v>
      </c>
      <c r="B37" s="47"/>
      <c r="C37" s="47"/>
      <c r="D37" s="48"/>
      <c r="F37" s="5"/>
    </row>
    <row r="38" s="10" customFormat="true" ht="15" hidden="false" customHeight="false" outlineLevel="0" collapsed="false">
      <c r="A38" s="13"/>
      <c r="B38" s="13" t="s">
        <v>34</v>
      </c>
      <c r="C38" s="13" t="s">
        <v>35</v>
      </c>
      <c r="D38" s="1"/>
      <c r="F38" s="5"/>
    </row>
    <row r="39" s="10" customFormat="true" ht="15" hidden="false" customHeight="false" outlineLevel="0" collapsed="false">
      <c r="A39" s="28" t="s">
        <v>36</v>
      </c>
      <c r="B39" s="49" t="n">
        <v>3568312.21</v>
      </c>
      <c r="C39" s="6"/>
      <c r="D39" s="1"/>
      <c r="F39" s="5" t="s">
        <v>37</v>
      </c>
    </row>
    <row r="40" s="10" customFormat="true" ht="15" hidden="false" customHeight="false" outlineLevel="0" collapsed="false">
      <c r="A40" s="50" t="s">
        <v>38</v>
      </c>
      <c r="B40" s="9" t="n">
        <f aca="false">B39*C40</f>
        <v>0</v>
      </c>
      <c r="C40" s="44" t="n">
        <v>0</v>
      </c>
      <c r="D40" s="1"/>
      <c r="F40" s="5"/>
    </row>
    <row r="41" s="10" customFormat="true" ht="15" hidden="false" customHeight="false" outlineLevel="0" collapsed="false">
      <c r="A41" s="28" t="s">
        <v>39</v>
      </c>
      <c r="B41" s="51" t="n">
        <f aca="false">B39-B40</f>
        <v>3568312.21</v>
      </c>
      <c r="C41" s="6"/>
      <c r="D41" s="1"/>
      <c r="F41" s="5"/>
    </row>
    <row r="42" s="10" customFormat="true" ht="15" hidden="false" customHeight="false" outlineLevel="0" collapsed="false">
      <c r="A42" s="52" t="s">
        <v>40</v>
      </c>
      <c r="B42" s="53" t="n">
        <v>2041909</v>
      </c>
      <c r="C42" s="54" t="n">
        <f aca="false">B42/B41</f>
        <v>0.572233840491216</v>
      </c>
      <c r="D42" s="1"/>
      <c r="F42" s="5" t="s">
        <v>41</v>
      </c>
    </row>
    <row r="43" s="10" customFormat="true" ht="15" hidden="false" customHeight="false" outlineLevel="0" collapsed="false">
      <c r="A43" s="28" t="s">
        <v>42</v>
      </c>
      <c r="B43" s="55" t="n">
        <f aca="false">B41-B42</f>
        <v>1526403.21</v>
      </c>
      <c r="C43" s="32" t="n">
        <f aca="false">B43/B41</f>
        <v>0.427766159508784</v>
      </c>
      <c r="D43" s="1"/>
      <c r="F43" s="5" t="s">
        <v>43</v>
      </c>
    </row>
    <row r="44" s="10" customFormat="true" ht="15" hidden="false" customHeight="false" outlineLevel="0" collapsed="false">
      <c r="A44" s="50" t="s">
        <v>44</v>
      </c>
      <c r="B44" s="55"/>
      <c r="C44" s="56" t="n">
        <v>0</v>
      </c>
      <c r="D44" s="1"/>
      <c r="F44" s="5" t="s">
        <v>45</v>
      </c>
    </row>
    <row r="45" s="10" customFormat="true" ht="15" hidden="false" customHeight="false" outlineLevel="0" collapsed="false">
      <c r="A45" s="1"/>
      <c r="B45" s="1"/>
      <c r="C45" s="1"/>
      <c r="D45" s="1"/>
      <c r="F45" s="5"/>
    </row>
    <row r="46" s="10" customFormat="true" ht="15" hidden="false" customHeight="false" outlineLevel="0" collapsed="false">
      <c r="A46" s="28" t="s">
        <v>46</v>
      </c>
      <c r="B46" s="57" t="n">
        <v>3</v>
      </c>
      <c r="C46" s="1"/>
      <c r="D46" s="1"/>
      <c r="F46" s="5"/>
    </row>
    <row r="47" s="10" customFormat="true" ht="15" hidden="false" customHeight="false" outlineLevel="0" collapsed="false">
      <c r="A47" s="28" t="s">
        <v>47</v>
      </c>
      <c r="B47" s="57" t="s">
        <v>48</v>
      </c>
      <c r="F47" s="5"/>
    </row>
    <row r="48" s="10" customFormat="true" ht="15" hidden="false" customHeight="false" outlineLevel="0" collapsed="false">
      <c r="A48" s="28" t="s">
        <v>49</v>
      </c>
      <c r="B48" s="57" t="s">
        <v>50</v>
      </c>
      <c r="F48" s="5"/>
    </row>
    <row r="49" s="10" customFormat="true" ht="15" hidden="false" customHeight="false" outlineLevel="0" collapsed="false">
      <c r="A49" s="28" t="s">
        <v>51</v>
      </c>
      <c r="B49" s="58" t="n">
        <v>2012</v>
      </c>
      <c r="E49" s="59"/>
    </row>
    <row r="50" s="10" customFormat="true" ht="15" hidden="false" customHeight="false" outlineLevel="0" collapsed="false">
      <c r="A50" s="28" t="s">
        <v>52</v>
      </c>
      <c r="B50" s="60" t="n">
        <v>0.1</v>
      </c>
      <c r="F50" s="5"/>
    </row>
    <row r="51" s="10" customFormat="true" ht="15" hidden="false" customHeight="false" outlineLevel="0" collapsed="false">
      <c r="A51" s="28" t="s">
        <v>53</v>
      </c>
      <c r="B51" s="60" t="n">
        <v>0.04</v>
      </c>
      <c r="C51" s="61"/>
      <c r="D51" s="62"/>
      <c r="E51" s="59"/>
    </row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s="10" customFormat="true" ht="14.25" hidden="false" customHeight="false" outlineLevel="0" collapsed="false"/>
    <row r="144" s="10" customFormat="true" ht="14.25" hidden="false" customHeight="false" outlineLevel="0" collapsed="false"/>
    <row r="145" s="10" customFormat="true" ht="14.25" hidden="false" customHeight="false" outlineLevel="0" collapsed="false"/>
    <row r="146" s="10" customFormat="true" ht="14.25" hidden="false" customHeight="false" outlineLevel="0" collapsed="false"/>
    <row r="147" s="10" customFormat="true" ht="14.25" hidden="false" customHeight="false" outlineLevel="0" collapsed="false"/>
    <row r="148" s="10" customFormat="true" ht="14.25" hidden="false" customHeight="false" outlineLevel="0" collapsed="false"/>
    <row r="149" s="10" customFormat="true" ht="14.25" hidden="false" customHeight="false" outlineLevel="0" collapsed="false"/>
    <row r="150" s="10" customFormat="true" ht="14.25" hidden="false" customHeight="false" outlineLevel="0" collapsed="false"/>
    <row r="151" s="10" customFormat="true" ht="14.25" hidden="false" customHeight="false" outlineLevel="0" collapsed="false"/>
    <row r="152" s="10" customFormat="true" ht="14.25" hidden="false" customHeight="false" outlineLevel="0" collapsed="false"/>
    <row r="153" s="10" customFormat="true" ht="14.25" hidden="false" customHeight="false" outlineLevel="0" collapsed="false"/>
    <row r="154" s="10" customFormat="true" ht="14.25" hidden="false" customHeight="false" outlineLevel="0" collapsed="false"/>
    <row r="155" s="10" customFormat="true" ht="14.25" hidden="false" customHeight="false" outlineLevel="0" collapsed="false"/>
    <row r="156" s="10" customFormat="true" ht="14.25" hidden="false" customHeight="false" outlineLevel="0" collapsed="false"/>
    <row r="157" s="10" customFormat="true" ht="14.25" hidden="false" customHeight="false" outlineLevel="0" collapsed="false"/>
    <row r="158" s="10" customFormat="true" ht="14.25" hidden="false" customHeight="false" outlineLevel="0" collapsed="false"/>
    <row r="159" s="10" customFormat="true" ht="14.25" hidden="false" customHeight="false" outlineLevel="0" collapsed="false"/>
    <row r="160" s="10" customFormat="true" ht="14.25" hidden="false" customHeight="false" outlineLevel="0" collapsed="false"/>
    <row r="161" s="10" customFormat="true" ht="14.25" hidden="false" customHeight="false" outlineLevel="0" collapsed="false"/>
    <row r="162" s="10" customFormat="true" ht="14.25" hidden="false" customHeight="false" outlineLevel="0" collapsed="false"/>
    <row r="163" s="10" customFormat="true" ht="14.25" hidden="false" customHeight="false" outlineLevel="0" collapsed="false"/>
    <row r="164" s="10" customFormat="true" ht="14.25" hidden="false" customHeight="false" outlineLevel="0" collapsed="false"/>
    <row r="165" s="10" customFormat="true" ht="14.25" hidden="false" customHeight="false" outlineLevel="0" collapsed="false"/>
    <row r="166" s="10" customFormat="true" ht="14.25" hidden="false" customHeight="false" outlineLevel="0" collapsed="false"/>
    <row r="167" s="10" customFormat="true" ht="14.25" hidden="false" customHeight="false" outlineLevel="0" collapsed="false"/>
    <row r="168" s="10" customFormat="true" ht="14.25" hidden="false" customHeight="false" outlineLevel="0" collapsed="false"/>
    <row r="169" s="10" customFormat="true" ht="14.25" hidden="false" customHeight="false" outlineLevel="0" collapsed="false"/>
    <row r="170" s="10" customFormat="true" ht="14.25" hidden="false" customHeight="false" outlineLevel="0" collapsed="false"/>
    <row r="171" s="10" customFormat="true" ht="14.25" hidden="false" customHeight="false" outlineLevel="0" collapsed="false"/>
    <row r="172" s="10" customFormat="true" ht="14.25" hidden="false" customHeight="false" outlineLevel="0" collapsed="false"/>
    <row r="173" s="10" customFormat="true" ht="14.25" hidden="false" customHeight="false" outlineLevel="0" collapsed="false"/>
    <row r="174" s="10" customFormat="true" ht="14.25" hidden="false" customHeight="false" outlineLevel="0" collapsed="false"/>
    <row r="175" s="10" customFormat="true" ht="14.25" hidden="false" customHeight="false" outlineLevel="0" collapsed="false"/>
    <row r="176" s="10" customFormat="true" ht="14.25" hidden="false" customHeight="false" outlineLevel="0" collapsed="false"/>
    <row r="177" s="10" customFormat="true" ht="14.25" hidden="false" customHeight="false" outlineLevel="0" collapsed="false"/>
    <row r="178" s="10" customFormat="true" ht="14.25" hidden="false" customHeight="false" outlineLevel="0" collapsed="false"/>
    <row r="179" s="10" customFormat="true" ht="14.25" hidden="false" customHeight="false" outlineLevel="0" collapsed="false"/>
    <row r="180" s="10" customFormat="true" ht="14.25" hidden="false" customHeight="false" outlineLevel="0" collapsed="false"/>
    <row r="181" s="10" customFormat="true" ht="14.25" hidden="false" customHeight="false" outlineLevel="0" collapsed="false"/>
    <row r="182" s="10" customFormat="true" ht="14.25" hidden="false" customHeight="false" outlineLevel="0" collapsed="false"/>
    <row r="183" s="10" customFormat="true" ht="14.25" hidden="false" customHeight="false" outlineLevel="0" collapsed="false"/>
    <row r="184" s="10" customFormat="true" ht="14.25" hidden="false" customHeight="false" outlineLevel="0" collapsed="false"/>
    <row r="185" s="10" customFormat="true" ht="14.25" hidden="false" customHeight="false" outlineLevel="0" collapsed="false"/>
    <row r="186" s="10" customFormat="true" ht="14.25" hidden="false" customHeight="false" outlineLevel="0" collapsed="false"/>
    <row r="187" s="10" customFormat="true" ht="14.25" hidden="false" customHeight="false" outlineLevel="0" collapsed="false"/>
    <row r="188" s="10" customFormat="true" ht="14.25" hidden="false" customHeight="false" outlineLevel="0" collapsed="false"/>
    <row r="189" s="10" customFormat="true" ht="14.25" hidden="false" customHeight="false" outlineLevel="0" collapsed="false"/>
    <row r="190" s="10" customFormat="true" ht="14.25" hidden="false" customHeight="false" outlineLevel="0" collapsed="false"/>
    <row r="191" s="10" customFormat="true" ht="14.25" hidden="false" customHeight="false" outlineLevel="0" collapsed="false"/>
    <row r="192" s="10" customFormat="true" ht="14.25" hidden="false" customHeight="false" outlineLevel="0" collapsed="false"/>
    <row r="193" s="10" customFormat="true" ht="14.25" hidden="false" customHeight="false" outlineLevel="0" collapsed="false"/>
    <row r="194" s="10" customFormat="true" ht="14.25" hidden="false" customHeight="false" outlineLevel="0" collapsed="false"/>
    <row r="195" s="10" customFormat="true" ht="14.25" hidden="false" customHeight="false" outlineLevel="0" collapsed="false"/>
    <row r="196" s="10" customFormat="true" ht="14.25" hidden="false" customHeight="false" outlineLevel="0" collapsed="false"/>
    <row r="197" s="10" customFormat="true" ht="14.25" hidden="false" customHeight="false" outlineLevel="0" collapsed="false"/>
    <row r="198" s="10" customFormat="true" ht="14.25" hidden="false" customHeight="false" outlineLevel="0" collapsed="false"/>
    <row r="199" s="10" customFormat="true" ht="14.25" hidden="false" customHeight="false" outlineLevel="0" collapsed="false"/>
    <row r="200" s="10" customFormat="true" ht="14.25" hidden="false" customHeight="false" outlineLevel="0" collapsed="false"/>
    <row r="201" s="10" customFormat="true" ht="14.25" hidden="false" customHeight="false" outlineLevel="0" collapsed="false"/>
    <row r="202" s="10" customFormat="true" ht="14.25" hidden="false" customHeight="false" outlineLevel="0" collapsed="false"/>
    <row r="203" s="10" customFormat="true" ht="14.25" hidden="false" customHeight="false" outlineLevel="0" collapsed="false"/>
    <row r="204" s="10" customFormat="true" ht="14.25" hidden="false" customHeight="false" outlineLevel="0" collapsed="false"/>
    <row r="205" s="10" customFormat="true" ht="14.25" hidden="false" customHeight="false" outlineLevel="0" collapsed="false"/>
    <row r="206" s="10" customFormat="true" ht="14.25" hidden="false" customHeight="false" outlineLevel="0" collapsed="false"/>
    <row r="207" s="10" customFormat="true" ht="14.25" hidden="false" customHeight="false" outlineLevel="0" collapsed="false"/>
    <row r="208" s="10" customFormat="true" ht="14.25" hidden="false" customHeight="false" outlineLevel="0" collapsed="false"/>
    <row r="209" s="10" customFormat="true" ht="14.25" hidden="false" customHeight="false" outlineLevel="0" collapsed="false"/>
    <row r="210" s="10" customFormat="true" ht="14.25" hidden="false" customHeight="false" outlineLevel="0" collapsed="false"/>
    <row r="211" s="10" customFormat="true" ht="14.25" hidden="false" customHeight="false" outlineLevel="0" collapsed="false"/>
    <row r="212" s="10" customFormat="true" ht="14.25" hidden="false" customHeight="false" outlineLevel="0" collapsed="false"/>
    <row r="213" s="10" customFormat="true" ht="14.25" hidden="false" customHeight="false" outlineLevel="0" collapsed="false"/>
    <row r="214" s="10" customFormat="true" ht="14.25" hidden="false" customHeight="false" outlineLevel="0" collapsed="false"/>
    <row r="215" s="10" customFormat="true" ht="14.25" hidden="false" customHeight="false" outlineLevel="0" collapsed="false"/>
    <row r="216" s="10" customFormat="true" ht="14.25" hidden="false" customHeight="false" outlineLevel="0" collapsed="false"/>
    <row r="217" s="10" customFormat="true" ht="14.25" hidden="false" customHeight="false" outlineLevel="0" collapsed="false"/>
    <row r="218" s="10" customFormat="true" ht="14.25" hidden="false" customHeight="false" outlineLevel="0" collapsed="false"/>
    <row r="219" s="10" customFormat="true" ht="14.25" hidden="false" customHeight="false" outlineLevel="0" collapsed="false"/>
    <row r="220" s="10" customFormat="true" ht="14.25" hidden="false" customHeight="false" outlineLevel="0" collapsed="false"/>
    <row r="221" s="10" customFormat="true" ht="14.25" hidden="false" customHeight="false" outlineLevel="0" collapsed="false"/>
    <row r="222" s="10" customFormat="true" ht="14.25" hidden="false" customHeight="false" outlineLevel="0" collapsed="false"/>
    <row r="223" s="10" customFormat="true" ht="14.25" hidden="false" customHeight="false" outlineLevel="0" collapsed="false"/>
    <row r="224" s="10" customFormat="true" ht="14.25" hidden="false" customHeight="false" outlineLevel="0" collapsed="false"/>
    <row r="225" s="10" customFormat="true" ht="14.25" hidden="false" customHeight="false" outlineLevel="0" collapsed="false"/>
    <row r="226" s="10" customFormat="true" ht="14.25" hidden="false" customHeight="false" outlineLevel="0" collapsed="false"/>
    <row r="227" s="10" customFormat="true" ht="14.25" hidden="false" customHeight="false" outlineLevel="0" collapsed="false"/>
    <row r="228" s="10" customFormat="true" ht="14.25" hidden="false" customHeight="false" outlineLevel="0" collapsed="false"/>
    <row r="229" s="10" customFormat="true" ht="14.25" hidden="false" customHeight="false" outlineLevel="0" collapsed="false"/>
    <row r="230" s="10" customFormat="true" ht="14.25" hidden="false" customHeight="false" outlineLevel="0" collapsed="false"/>
    <row r="231" s="10" customFormat="true" ht="14.25" hidden="false" customHeight="false" outlineLevel="0" collapsed="false"/>
    <row r="232" s="10" customFormat="true" ht="14.25" hidden="false" customHeight="false" outlineLevel="0" collapsed="false"/>
    <row r="233" s="10" customFormat="true" ht="14.25" hidden="false" customHeight="false" outlineLevel="0" collapsed="false"/>
    <row r="234" s="10" customFormat="true" ht="14.25" hidden="false" customHeight="false" outlineLevel="0" collapsed="false"/>
    <row r="235" s="10" customFormat="true" ht="14.25" hidden="false" customHeight="false" outlineLevel="0" collapsed="false"/>
    <row r="236" s="10" customFormat="true" ht="14.25" hidden="false" customHeight="false" outlineLevel="0" collapsed="false"/>
    <row r="237" s="10" customFormat="true" ht="14.25" hidden="false" customHeight="false" outlineLevel="0" collapsed="false"/>
    <row r="238" s="10" customFormat="true" ht="14.25" hidden="false" customHeight="false" outlineLevel="0" collapsed="false"/>
    <row r="239" s="10" customFormat="true" ht="14.25" hidden="false" customHeight="false" outlineLevel="0" collapsed="false"/>
    <row r="240" s="10" customFormat="true" ht="14.25" hidden="false" customHeight="false" outlineLevel="0" collapsed="false"/>
    <row r="241" s="10" customFormat="true" ht="14.25" hidden="false" customHeight="false" outlineLevel="0" collapsed="false"/>
    <row r="242" s="10" customFormat="true" ht="14.25" hidden="false" customHeight="false" outlineLevel="0" collapsed="false"/>
    <row r="243" s="10" customFormat="true" ht="14.25" hidden="false" customHeight="false" outlineLevel="0" collapsed="false"/>
    <row r="244" s="10" customFormat="true" ht="14.25" hidden="false" customHeight="false" outlineLevel="0" collapsed="false"/>
    <row r="245" s="10" customFormat="true" ht="14.25" hidden="false" customHeight="false" outlineLevel="0" collapsed="false"/>
    <row r="246" s="10" customFormat="true" ht="14.25" hidden="false" customHeight="false" outlineLevel="0" collapsed="false"/>
    <row r="247" s="10" customFormat="true" ht="14.25" hidden="false" customHeight="false" outlineLevel="0" collapsed="false"/>
    <row r="248" s="10" customFormat="true" ht="14.25" hidden="false" customHeight="false" outlineLevel="0" collapsed="false"/>
    <row r="249" s="10" customFormat="true" ht="14.25" hidden="false" customHeight="false" outlineLevel="0" collapsed="false"/>
    <row r="250" s="10" customFormat="true" ht="14.25" hidden="false" customHeight="false" outlineLevel="0" collapsed="false"/>
    <row r="251" s="10" customFormat="true" ht="14.25" hidden="false" customHeight="false" outlineLevel="0" collapsed="false"/>
    <row r="252" s="10" customFormat="true" ht="14.25" hidden="false" customHeight="false" outlineLevel="0" collapsed="false"/>
    <row r="253" s="10" customFormat="true" ht="14.25" hidden="false" customHeight="false" outlineLevel="0" collapsed="false"/>
    <row r="254" s="10" customFormat="true" ht="14.25" hidden="false" customHeight="false" outlineLevel="0" collapsed="false"/>
    <row r="255" s="10" customFormat="true" ht="14.25" hidden="false" customHeight="false" outlineLevel="0" collapsed="false"/>
    <row r="256" s="10" customFormat="true" ht="14.25" hidden="false" customHeight="false" outlineLevel="0" collapsed="false"/>
    <row r="257" s="10" customFormat="true" ht="14.25" hidden="false" customHeight="false" outlineLevel="0" collapsed="false"/>
    <row r="258" s="10" customFormat="true" ht="14.25" hidden="false" customHeight="false" outlineLevel="0" collapsed="false"/>
    <row r="259" s="10" customFormat="true" ht="14.25" hidden="false" customHeight="false" outlineLevel="0" collapsed="false"/>
    <row r="260" s="10" customFormat="true" ht="14.25" hidden="false" customHeight="false" outlineLevel="0" collapsed="false"/>
    <row r="261" s="10" customFormat="true" ht="14.25" hidden="false" customHeight="false" outlineLevel="0" collapsed="false"/>
    <row r="262" s="10" customFormat="true" ht="14.25" hidden="false" customHeight="false" outlineLevel="0" collapsed="false"/>
    <row r="263" s="10" customFormat="true" ht="14.25" hidden="false" customHeight="false" outlineLevel="0" collapsed="false"/>
    <row r="264" s="10" customFormat="true" ht="14.25" hidden="false" customHeight="false" outlineLevel="0" collapsed="false"/>
    <row r="265" s="10" customFormat="true" ht="14.25" hidden="false" customHeight="false" outlineLevel="0" collapsed="false"/>
    <row r="266" s="10" customFormat="true" ht="14.25" hidden="false" customHeight="false" outlineLevel="0" collapsed="false"/>
    <row r="267" s="10" customFormat="true" ht="14.25" hidden="false" customHeight="false" outlineLevel="0" collapsed="false"/>
    <row r="268" s="10" customFormat="true" ht="14.25" hidden="false" customHeight="false" outlineLevel="0" collapsed="false"/>
    <row r="269" s="10" customFormat="true" ht="14.25" hidden="false" customHeight="false" outlineLevel="0" collapsed="false"/>
    <row r="270" s="10" customFormat="true" ht="14.25" hidden="false" customHeight="false" outlineLevel="0" collapsed="false"/>
    <row r="271" s="10" customFormat="true" ht="14.25" hidden="false" customHeight="false" outlineLevel="0" collapsed="false"/>
    <row r="272" s="10" customFormat="true" ht="14.25" hidden="false" customHeight="false" outlineLevel="0" collapsed="false"/>
    <row r="273" s="10" customFormat="true" ht="14.25" hidden="false" customHeight="false" outlineLevel="0" collapsed="false"/>
    <row r="274" s="10" customFormat="true" ht="14.25" hidden="false" customHeight="false" outlineLevel="0" collapsed="false"/>
    <row r="275" s="10" customFormat="true" ht="14.25" hidden="false" customHeight="false" outlineLevel="0" collapsed="false"/>
    <row r="276" s="10" customFormat="true" ht="14.25" hidden="false" customHeight="false" outlineLevel="0" collapsed="false"/>
    <row r="277" s="10" customFormat="true" ht="14.25" hidden="false" customHeight="false" outlineLevel="0" collapsed="false"/>
    <row r="278" s="10" customFormat="true" ht="14.25" hidden="false" customHeight="false" outlineLevel="0" collapsed="false"/>
    <row r="279" s="10" customFormat="true" ht="14.25" hidden="false" customHeight="false" outlineLevel="0" collapsed="false"/>
    <row r="280" s="10" customFormat="true" ht="14.25" hidden="false" customHeight="false" outlineLevel="0" collapsed="false"/>
    <row r="281" s="10" customFormat="true" ht="14.25" hidden="false" customHeight="false" outlineLevel="0" collapsed="false"/>
    <row r="282" s="10" customFormat="true" ht="14.25" hidden="false" customHeight="false" outlineLevel="0" collapsed="false"/>
    <row r="283" s="10" customFormat="true" ht="14.25" hidden="false" customHeight="false" outlineLevel="0" collapsed="false"/>
    <row r="284" s="10" customFormat="true" ht="14.25" hidden="false" customHeight="false" outlineLevel="0" collapsed="false"/>
    <row r="285" s="10" customFormat="true" ht="14.25" hidden="false" customHeight="false" outlineLevel="0" collapsed="false"/>
    <row r="286" s="10" customFormat="true" ht="14.25" hidden="false" customHeight="false" outlineLevel="0" collapsed="false"/>
    <row r="287" s="10" customFormat="true" ht="14.25" hidden="false" customHeight="false" outlineLevel="0" collapsed="false"/>
    <row r="288" s="10" customFormat="true" ht="14.25" hidden="false" customHeight="false" outlineLevel="0" collapsed="false"/>
    <row r="289" s="10" customFormat="true" ht="14.25" hidden="false" customHeight="false" outlineLevel="0" collapsed="false"/>
    <row r="290" s="10" customFormat="true" ht="14.25" hidden="false" customHeight="false" outlineLevel="0" collapsed="false"/>
    <row r="291" s="10" customFormat="true" ht="14.25" hidden="false" customHeight="false" outlineLevel="0" collapsed="false"/>
    <row r="292" s="10" customFormat="true" ht="14.25" hidden="false" customHeight="false" outlineLevel="0" collapsed="false"/>
    <row r="293" s="10" customFormat="true" ht="14.25" hidden="false" customHeight="false" outlineLevel="0" collapsed="false"/>
    <row r="294" s="10" customFormat="true" ht="14.25" hidden="false" customHeight="false" outlineLevel="0" collapsed="false"/>
    <row r="295" s="10" customFormat="true" ht="14.25" hidden="false" customHeight="false" outlineLevel="0" collapsed="false"/>
    <row r="296" s="10" customFormat="true" ht="14.25" hidden="false" customHeight="false" outlineLevel="0" collapsed="false"/>
    <row r="297" s="10" customFormat="true" ht="14.25" hidden="false" customHeight="false" outlineLevel="0" collapsed="false"/>
    <row r="298" s="10" customFormat="true" ht="14.25" hidden="false" customHeight="false" outlineLevel="0" collapsed="false"/>
    <row r="299" s="10" customFormat="true" ht="14.25" hidden="false" customHeight="false" outlineLevel="0" collapsed="false"/>
    <row r="300" s="10" customFormat="true" ht="14.25" hidden="false" customHeight="false" outlineLevel="0" collapsed="false"/>
    <row r="301" s="10" customFormat="true" ht="14.25" hidden="false" customHeight="false" outlineLevel="0" collapsed="false"/>
    <row r="302" s="10" customFormat="true" ht="14.25" hidden="false" customHeight="false" outlineLevel="0" collapsed="false"/>
    <row r="303" s="10" customFormat="true" ht="14.25" hidden="false" customHeight="false" outlineLevel="0" collapsed="false"/>
    <row r="304" s="10" customFormat="true" ht="14.25" hidden="false" customHeight="false" outlineLevel="0" collapsed="false"/>
    <row r="305" s="10" customFormat="true" ht="14.25" hidden="false" customHeight="false" outlineLevel="0" collapsed="false"/>
    <row r="306" s="10" customFormat="true" ht="14.25" hidden="false" customHeight="false" outlineLevel="0" collapsed="false"/>
    <row r="307" s="10" customFormat="true" ht="14.25" hidden="false" customHeight="false" outlineLevel="0" collapsed="false"/>
    <row r="308" s="10" customFormat="true" ht="14.25" hidden="false" customHeight="false" outlineLevel="0" collapsed="false"/>
    <row r="309" s="10" customFormat="true" ht="14.25" hidden="false" customHeight="false" outlineLevel="0" collapsed="false"/>
    <row r="310" s="10" customFormat="true" ht="14.25" hidden="false" customHeight="false" outlineLevel="0" collapsed="false"/>
    <row r="311" s="10" customFormat="true" ht="14.25" hidden="false" customHeight="false" outlineLevel="0" collapsed="false"/>
    <row r="312" s="10" customFormat="true" ht="14.25" hidden="false" customHeight="false" outlineLevel="0" collapsed="false"/>
    <row r="313" s="10" customFormat="true" ht="14.25" hidden="false" customHeight="false" outlineLevel="0" collapsed="false"/>
    <row r="314" s="10" customFormat="true" ht="14.25" hidden="false" customHeight="false" outlineLevel="0" collapsed="false"/>
    <row r="315" s="10" customFormat="true" ht="14.25" hidden="false" customHeight="false" outlineLevel="0" collapsed="false"/>
    <row r="316" s="10" customFormat="true" ht="14.25" hidden="false" customHeight="false" outlineLevel="0" collapsed="false"/>
    <row r="317" s="10" customFormat="true" ht="14.25" hidden="false" customHeight="false" outlineLevel="0" collapsed="false"/>
    <row r="318" s="10" customFormat="true" ht="14.25" hidden="false" customHeight="false" outlineLevel="0" collapsed="false"/>
    <row r="319" s="10" customFormat="true" ht="14.25" hidden="false" customHeight="false" outlineLevel="0" collapsed="false"/>
    <row r="320" s="10" customFormat="true" ht="14.25" hidden="false" customHeight="false" outlineLevel="0" collapsed="false"/>
    <row r="321" s="10" customFormat="true" ht="14.25" hidden="false" customHeight="false" outlineLevel="0" collapsed="false"/>
    <row r="322" s="10" customFormat="true" ht="14.25" hidden="false" customHeight="false" outlineLevel="0" collapsed="false"/>
    <row r="323" s="10" customFormat="true" ht="14.25" hidden="false" customHeight="false" outlineLevel="0" collapsed="false"/>
    <row r="324" s="10" customFormat="true" ht="14.25" hidden="false" customHeight="false" outlineLevel="0" collapsed="false"/>
    <row r="325" s="10" customFormat="true" ht="14.25" hidden="false" customHeight="false" outlineLevel="0" collapsed="false"/>
    <row r="326" s="10" customFormat="true" ht="14.25" hidden="false" customHeight="false" outlineLevel="0" collapsed="false"/>
    <row r="327" s="10" customFormat="true" ht="14.25" hidden="false" customHeight="false" outlineLevel="0" collapsed="false"/>
    <row r="328" s="10" customFormat="true" ht="14.25" hidden="false" customHeight="false" outlineLevel="0" collapsed="false"/>
    <row r="329" s="10" customFormat="true" ht="14.25" hidden="false" customHeight="false" outlineLevel="0" collapsed="false"/>
    <row r="330" s="10" customFormat="true" ht="14.25" hidden="false" customHeight="false" outlineLevel="0" collapsed="false"/>
    <row r="331" s="10" customFormat="true" ht="14.25" hidden="false" customHeight="false" outlineLevel="0" collapsed="false"/>
    <row r="332" s="10" customFormat="true" ht="14.25" hidden="false" customHeight="false" outlineLevel="0" collapsed="false"/>
    <row r="333" s="10" customFormat="true" ht="14.25" hidden="false" customHeight="false" outlineLevel="0" collapsed="false"/>
    <row r="334" s="10" customFormat="true" ht="14.25" hidden="false" customHeight="false" outlineLevel="0" collapsed="false"/>
    <row r="335" s="10" customFormat="true" ht="14.25" hidden="false" customHeight="false" outlineLevel="0" collapsed="false"/>
    <row r="336" s="10" customFormat="true" ht="14.25" hidden="false" customHeight="false" outlineLevel="0" collapsed="false"/>
    <row r="337" s="10" customFormat="true" ht="14.25" hidden="false" customHeight="false" outlineLevel="0" collapsed="false"/>
    <row r="338" s="10" customFormat="true" ht="14.25" hidden="false" customHeight="false" outlineLevel="0" collapsed="false"/>
    <row r="339" s="10" customFormat="true" ht="14.25" hidden="false" customHeight="false" outlineLevel="0" collapsed="false"/>
    <row r="340" s="10" customFormat="true" ht="14.25" hidden="false" customHeight="false" outlineLevel="0" collapsed="false"/>
    <row r="341" s="10" customFormat="true" ht="14.25" hidden="false" customHeight="false" outlineLevel="0" collapsed="false"/>
    <row r="342" s="10" customFormat="true" ht="14.25" hidden="false" customHeight="false" outlineLevel="0" collapsed="false"/>
    <row r="343" s="10" customFormat="true" ht="14.25" hidden="false" customHeight="false" outlineLevel="0" collapsed="false"/>
    <row r="344" s="10" customFormat="true" ht="14.25" hidden="false" customHeight="false" outlineLevel="0" collapsed="false"/>
    <row r="345" s="10" customFormat="true" ht="14.25" hidden="false" customHeight="false" outlineLevel="0" collapsed="false"/>
    <row r="346" s="10" customFormat="true" ht="14.25" hidden="false" customHeight="false" outlineLevel="0" collapsed="false"/>
    <row r="347" s="10" customFormat="true" ht="14.25" hidden="false" customHeight="false" outlineLevel="0" collapsed="false"/>
    <row r="348" s="10" customFormat="true" ht="14.25" hidden="false" customHeight="false" outlineLevel="0" collapsed="false"/>
    <row r="349" s="10" customFormat="true" ht="14.25" hidden="false" customHeight="false" outlineLevel="0" collapsed="false"/>
    <row r="350" s="10" customFormat="true" ht="14.25" hidden="false" customHeight="false" outlineLevel="0" collapsed="false"/>
    <row r="351" s="10" customFormat="true" ht="14.25" hidden="false" customHeight="false" outlineLevel="0" collapsed="false"/>
    <row r="352" s="10" customFormat="true" ht="14.25" hidden="false" customHeight="false" outlineLevel="0" collapsed="false"/>
    <row r="353" s="10" customFormat="true" ht="14.25" hidden="false" customHeight="false" outlineLevel="0" collapsed="false"/>
    <row r="354" s="10" customFormat="true" ht="14.25" hidden="false" customHeight="false" outlineLevel="0" collapsed="false"/>
    <row r="355" s="10" customFormat="true" ht="14.25" hidden="false" customHeight="false" outlineLevel="0" collapsed="false"/>
    <row r="356" s="10" customFormat="true" ht="14.25" hidden="false" customHeight="false" outlineLevel="0" collapsed="false"/>
    <row r="357" s="10" customFormat="true" ht="14.25" hidden="false" customHeight="false" outlineLevel="0" collapsed="false"/>
    <row r="358" s="10" customFormat="true" ht="14.25" hidden="false" customHeight="false" outlineLevel="0" collapsed="false"/>
    <row r="359" s="10" customFormat="true" ht="14.25" hidden="false" customHeight="false" outlineLevel="0" collapsed="false"/>
    <row r="360" s="10" customFormat="true" ht="14.25" hidden="false" customHeight="false" outlineLevel="0" collapsed="false"/>
    <row r="361" s="10" customFormat="true" ht="14.25" hidden="false" customHeight="false" outlineLevel="0" collapsed="false"/>
    <row r="362" s="10" customFormat="true" ht="14.25" hidden="false" customHeight="false" outlineLevel="0" collapsed="false"/>
    <row r="363" s="10" customFormat="true" ht="14.25" hidden="false" customHeight="false" outlineLevel="0" collapsed="false"/>
    <row r="364" s="10" customFormat="true" ht="14.25" hidden="false" customHeight="false" outlineLevel="0" collapsed="false"/>
    <row r="365" s="10" customFormat="true" ht="14.25" hidden="false" customHeight="false" outlineLevel="0" collapsed="false"/>
    <row r="366" s="10" customFormat="true" ht="14.25" hidden="false" customHeight="false" outlineLevel="0" collapsed="false"/>
    <row r="367" s="10" customFormat="true" ht="14.25" hidden="false" customHeight="false" outlineLevel="0" collapsed="false"/>
    <row r="368" s="10" customFormat="true" ht="14.25" hidden="false" customHeight="false" outlineLevel="0" collapsed="false"/>
    <row r="369" s="10" customFormat="true" ht="14.25" hidden="false" customHeight="false" outlineLevel="0" collapsed="false"/>
    <row r="370" s="10" customFormat="true" ht="14.25" hidden="false" customHeight="false" outlineLevel="0" collapsed="false"/>
    <row r="371" s="10" customFormat="true" ht="14.25" hidden="false" customHeight="false" outlineLevel="0" collapsed="false"/>
    <row r="372" s="10" customFormat="true" ht="14.25" hidden="false" customHeight="false" outlineLevel="0" collapsed="false"/>
    <row r="373" s="10" customFormat="true" ht="14.25" hidden="false" customHeight="false" outlineLevel="0" collapsed="false"/>
    <row r="374" s="10" customFormat="true" ht="14.25" hidden="false" customHeight="false" outlineLevel="0" collapsed="false"/>
    <row r="375" s="10" customFormat="true" ht="14.25" hidden="false" customHeight="false" outlineLevel="0" collapsed="false"/>
    <row r="376" s="10" customFormat="true" ht="14.25" hidden="false" customHeight="false" outlineLevel="0" collapsed="false"/>
    <row r="377" s="10" customFormat="true" ht="14.25" hidden="false" customHeight="false" outlineLevel="0" collapsed="false"/>
    <row r="378" s="10" customFormat="true" ht="14.25" hidden="false" customHeight="false" outlineLevel="0" collapsed="false"/>
    <row r="379" s="10" customFormat="true" ht="14.25" hidden="false" customHeight="false" outlineLevel="0" collapsed="false"/>
    <row r="380" s="10" customFormat="true" ht="14.25" hidden="false" customHeight="false" outlineLevel="0" collapsed="false"/>
    <row r="381" s="10" customFormat="true" ht="14.25" hidden="false" customHeight="false" outlineLevel="0" collapsed="false"/>
    <row r="382" s="10" customFormat="true" ht="14.25" hidden="false" customHeight="false" outlineLevel="0" collapsed="false"/>
    <row r="383" s="10" customFormat="true" ht="14.25" hidden="false" customHeight="false" outlineLevel="0" collapsed="false"/>
    <row r="384" s="10" customFormat="true" ht="14.25" hidden="false" customHeight="false" outlineLevel="0" collapsed="false"/>
    <row r="385" s="10" customFormat="true" ht="14.25" hidden="false" customHeight="false" outlineLevel="0" collapsed="false"/>
    <row r="386" s="10" customFormat="true" ht="14.25" hidden="false" customHeight="false" outlineLevel="0" collapsed="false"/>
    <row r="387" s="10" customFormat="true" ht="14.25" hidden="false" customHeight="false" outlineLevel="0" collapsed="false"/>
    <row r="388" s="10" customFormat="true" ht="14.25" hidden="false" customHeight="false" outlineLevel="0" collapsed="false"/>
    <row r="389" s="10" customFormat="true" ht="14.25" hidden="false" customHeight="false" outlineLevel="0" collapsed="false"/>
    <row r="390" s="10" customFormat="true" ht="14.25" hidden="false" customHeight="false" outlineLevel="0" collapsed="false"/>
    <row r="391" s="10" customFormat="true" ht="14.25" hidden="false" customHeight="false" outlineLevel="0" collapsed="false"/>
    <row r="392" s="10" customFormat="true" ht="14.25" hidden="false" customHeight="false" outlineLevel="0" collapsed="false"/>
    <row r="393" s="10" customFormat="true" ht="14.25" hidden="false" customHeight="false" outlineLevel="0" collapsed="false"/>
    <row r="394" s="10" customFormat="true" ht="14.25" hidden="false" customHeight="false" outlineLevel="0" collapsed="false"/>
    <row r="395" s="10" customFormat="true" ht="14.25" hidden="false" customHeight="false" outlineLevel="0" collapsed="false"/>
    <row r="396" s="10" customFormat="true" ht="14.25" hidden="false" customHeight="false" outlineLevel="0" collapsed="false"/>
    <row r="397" s="10" customFormat="true" ht="14.25" hidden="false" customHeight="false" outlineLevel="0" collapsed="false"/>
    <row r="398" s="10" customFormat="true" ht="14.25" hidden="false" customHeight="false" outlineLevel="0" collapsed="false"/>
    <row r="399" s="10" customFormat="true" ht="14.25" hidden="false" customHeight="false" outlineLevel="0" collapsed="false"/>
    <row r="400" s="10" customFormat="true" ht="14.25" hidden="false" customHeight="false" outlineLevel="0" collapsed="false"/>
    <row r="401" s="10" customFormat="true" ht="14.25" hidden="false" customHeight="false" outlineLevel="0" collapsed="false"/>
    <row r="402" s="10" customFormat="true" ht="14.25" hidden="false" customHeight="false" outlineLevel="0" collapsed="false"/>
    <row r="403" s="10" customFormat="true" ht="14.25" hidden="false" customHeight="false" outlineLevel="0" collapsed="false"/>
    <row r="404" s="10" customFormat="true" ht="14.25" hidden="false" customHeight="false" outlineLevel="0" collapsed="false"/>
    <row r="405" s="10" customFormat="true" ht="14.25" hidden="false" customHeight="false" outlineLevel="0" collapsed="false"/>
    <row r="406" s="10" customFormat="true" ht="14.25" hidden="false" customHeight="false" outlineLevel="0" collapsed="false"/>
    <row r="407" s="10" customFormat="true" ht="14.25" hidden="false" customHeight="false" outlineLevel="0" collapsed="false"/>
    <row r="408" s="10" customFormat="true" ht="14.25" hidden="false" customHeight="false" outlineLevel="0" collapsed="false"/>
    <row r="409" s="10" customFormat="true" ht="14.25" hidden="false" customHeight="false" outlineLevel="0" collapsed="false"/>
    <row r="410" s="10" customFormat="true" ht="14.25" hidden="false" customHeight="false" outlineLevel="0" collapsed="false"/>
    <row r="411" s="10" customFormat="true" ht="14.25" hidden="false" customHeight="false" outlineLevel="0" collapsed="false"/>
    <row r="412" s="10" customFormat="true" ht="14.25" hidden="false" customHeight="false" outlineLevel="0" collapsed="false"/>
    <row r="413" s="10" customFormat="true" ht="14.25" hidden="false" customHeight="false" outlineLevel="0" collapsed="false"/>
    <row r="414" s="10" customFormat="true" ht="14.25" hidden="false" customHeight="false" outlineLevel="0" collapsed="false"/>
    <row r="415" s="10" customFormat="true" ht="14.25" hidden="false" customHeight="false" outlineLevel="0" collapsed="false"/>
    <row r="416" s="10" customFormat="true" ht="14.25" hidden="false" customHeight="false" outlineLevel="0" collapsed="false"/>
    <row r="417" s="10" customFormat="true" ht="14.25" hidden="false" customHeight="false" outlineLevel="0" collapsed="false"/>
    <row r="418" s="10" customFormat="true" ht="14.25" hidden="false" customHeight="false" outlineLevel="0" collapsed="false"/>
    <row r="419" s="10" customFormat="true" ht="14.25" hidden="false" customHeight="false" outlineLevel="0" collapsed="false"/>
    <row r="420" s="10" customFormat="true" ht="14.25" hidden="false" customHeight="false" outlineLevel="0" collapsed="false"/>
    <row r="421" s="10" customFormat="true" ht="14.25" hidden="false" customHeight="false" outlineLevel="0" collapsed="false"/>
    <row r="422" s="10" customFormat="true" ht="14.25" hidden="false" customHeight="false" outlineLevel="0" collapsed="false"/>
    <row r="423" s="10" customFormat="true" ht="14.25" hidden="false" customHeight="false" outlineLevel="0" collapsed="false"/>
    <row r="424" s="10" customFormat="true" ht="14.25" hidden="false" customHeight="false" outlineLevel="0" collapsed="false"/>
    <row r="425" s="10" customFormat="true" ht="14.25" hidden="false" customHeight="false" outlineLevel="0" collapsed="false"/>
    <row r="426" s="10" customFormat="true" ht="14.25" hidden="false" customHeight="false" outlineLevel="0" collapsed="false"/>
    <row r="427" s="10" customFormat="true" ht="14.25" hidden="false" customHeight="false" outlineLevel="0" collapsed="false"/>
    <row r="428" s="10" customFormat="true" ht="14.25" hidden="false" customHeight="false" outlineLevel="0" collapsed="false"/>
    <row r="429" s="10" customFormat="true" ht="14.25" hidden="false" customHeight="false" outlineLevel="0" collapsed="false"/>
    <row r="430" s="10" customFormat="true" ht="14.25" hidden="false" customHeight="false" outlineLevel="0" collapsed="false"/>
    <row r="431" s="10" customFormat="true" ht="14.25" hidden="false" customHeight="false" outlineLevel="0" collapsed="false"/>
    <row r="432" s="10" customFormat="true" ht="14.25" hidden="false" customHeight="false" outlineLevel="0" collapsed="false"/>
    <row r="433" s="10" customFormat="true" ht="14.25" hidden="false" customHeight="false" outlineLevel="0" collapsed="false"/>
    <row r="434" s="10" customFormat="true" ht="14.25" hidden="false" customHeight="false" outlineLevel="0" collapsed="false"/>
    <row r="435" s="10" customFormat="true" ht="14.25" hidden="false" customHeight="false" outlineLevel="0" collapsed="false"/>
    <row r="436" s="10" customFormat="true" ht="14.25" hidden="false" customHeight="false" outlineLevel="0" collapsed="false"/>
    <row r="437" s="10" customFormat="true" ht="14.25" hidden="false" customHeight="false" outlineLevel="0" collapsed="false"/>
    <row r="438" s="10" customFormat="true" ht="14.25" hidden="false" customHeight="false" outlineLevel="0" collapsed="false"/>
    <row r="439" s="10" customFormat="true" ht="14.25" hidden="false" customHeight="false" outlineLevel="0" collapsed="false"/>
    <row r="440" s="10" customFormat="true" ht="14.25" hidden="false" customHeight="false" outlineLevel="0" collapsed="false"/>
    <row r="441" s="10" customFormat="true" ht="14.25" hidden="false" customHeight="false" outlineLevel="0" collapsed="false"/>
    <row r="442" s="10" customFormat="true" ht="14.25" hidden="false" customHeight="false" outlineLevel="0" collapsed="false"/>
    <row r="443" s="10" customFormat="true" ht="14.25" hidden="false" customHeight="false" outlineLevel="0" collapsed="false"/>
    <row r="444" s="10" customFormat="true" ht="14.25" hidden="false" customHeight="false" outlineLevel="0" collapsed="false"/>
    <row r="445" s="10" customFormat="true" ht="14.25" hidden="false" customHeight="false" outlineLevel="0" collapsed="false"/>
    <row r="446" s="10" customFormat="true" ht="14.25" hidden="false" customHeight="false" outlineLevel="0" collapsed="false"/>
    <row r="447" s="10" customFormat="true" ht="14.25" hidden="false" customHeight="false" outlineLevel="0" collapsed="false"/>
    <row r="448" s="10" customFormat="true" ht="14.25" hidden="false" customHeight="false" outlineLevel="0" collapsed="false"/>
    <row r="449" s="10" customFormat="true" ht="14.25" hidden="false" customHeight="false" outlineLevel="0" collapsed="false"/>
    <row r="450" s="10" customFormat="true" ht="14.25" hidden="false" customHeight="false" outlineLevel="0" collapsed="false"/>
    <row r="451" s="10" customFormat="true" ht="14.25" hidden="false" customHeight="false" outlineLevel="0" collapsed="false"/>
    <row r="452" s="10" customFormat="true" ht="14.25" hidden="false" customHeight="false" outlineLevel="0" collapsed="false"/>
    <row r="453" s="10" customFormat="true" ht="14.25" hidden="false" customHeight="false" outlineLevel="0" collapsed="false"/>
    <row r="454" s="10" customFormat="true" ht="14.25" hidden="false" customHeight="false" outlineLevel="0" collapsed="false"/>
    <row r="455" s="10" customFormat="true" ht="14.25" hidden="false" customHeight="false" outlineLevel="0" collapsed="false"/>
    <row r="456" s="10" customFormat="true" ht="14.25" hidden="false" customHeight="false" outlineLevel="0" collapsed="false"/>
    <row r="457" s="10" customFormat="true" ht="14.25" hidden="false" customHeight="false" outlineLevel="0" collapsed="false"/>
    <row r="458" s="10" customFormat="true" ht="14.25" hidden="false" customHeight="false" outlineLevel="0" collapsed="false"/>
    <row r="459" s="10" customFormat="true" ht="14.25" hidden="false" customHeight="false" outlineLevel="0" collapsed="false"/>
    <row r="460" s="10" customFormat="true" ht="14.25" hidden="false" customHeight="false" outlineLevel="0" collapsed="false"/>
    <row r="461" s="10" customFormat="true" ht="14.25" hidden="false" customHeight="false" outlineLevel="0" collapsed="false"/>
    <row r="462" s="10" customFormat="true" ht="14.25" hidden="false" customHeight="false" outlineLevel="0" collapsed="false"/>
    <row r="463" s="10" customFormat="true" ht="14.25" hidden="false" customHeight="false" outlineLevel="0" collapsed="false"/>
    <row r="464" s="10" customFormat="true" ht="14.25" hidden="false" customHeight="false" outlineLevel="0" collapsed="false"/>
    <row r="465" s="10" customFormat="true" ht="14.25" hidden="false" customHeight="false" outlineLevel="0" collapsed="false"/>
    <row r="466" s="10" customFormat="true" ht="14.25" hidden="false" customHeight="false" outlineLevel="0" collapsed="false"/>
    <row r="467" s="10" customFormat="true" ht="14.25" hidden="false" customHeight="false" outlineLevel="0" collapsed="false"/>
    <row r="468" s="10" customFormat="true" ht="14.25" hidden="false" customHeight="false" outlineLevel="0" collapsed="false"/>
    <row r="469" s="10" customFormat="true" ht="14.25" hidden="false" customHeight="false" outlineLevel="0" collapsed="false"/>
    <row r="470" s="10" customFormat="true" ht="14.25" hidden="false" customHeight="false" outlineLevel="0" collapsed="false"/>
    <row r="471" s="10" customFormat="true" ht="14.25" hidden="false" customHeight="false" outlineLevel="0" collapsed="false"/>
    <row r="472" s="10" customFormat="true" ht="14.25" hidden="false" customHeight="false" outlineLevel="0" collapsed="false"/>
    <row r="473" s="10" customFormat="true" ht="14.25" hidden="false" customHeight="false" outlineLevel="0" collapsed="false"/>
    <row r="474" s="10" customFormat="true" ht="14.25" hidden="false" customHeight="false" outlineLevel="0" collapsed="false"/>
    <row r="475" s="10" customFormat="true" ht="14.25" hidden="false" customHeight="false" outlineLevel="0" collapsed="false"/>
    <row r="476" s="10" customFormat="true" ht="14.25" hidden="false" customHeight="false" outlineLevel="0" collapsed="false"/>
    <row r="477" s="10" customFormat="true" ht="14.25" hidden="false" customHeight="false" outlineLevel="0" collapsed="false"/>
    <row r="478" s="10" customFormat="true" ht="14.25" hidden="false" customHeight="false" outlineLevel="0" collapsed="false"/>
    <row r="479" s="10" customFormat="true" ht="14.25" hidden="false" customHeight="false" outlineLevel="0" collapsed="false"/>
    <row r="480" s="10" customFormat="true" ht="14.25" hidden="false" customHeight="false" outlineLevel="0" collapsed="false"/>
    <row r="481" s="10" customFormat="true" ht="14.25" hidden="false" customHeight="false" outlineLevel="0" collapsed="false"/>
    <row r="482" s="10" customFormat="true" ht="14.25" hidden="false" customHeight="false" outlineLevel="0" collapsed="false"/>
    <row r="483" s="10" customFormat="true" ht="14.25" hidden="false" customHeight="false" outlineLevel="0" collapsed="false"/>
    <row r="484" s="10" customFormat="true" ht="14.25" hidden="false" customHeight="false" outlineLevel="0" collapsed="false"/>
    <row r="485" s="10" customFormat="true" ht="14.25" hidden="false" customHeight="false" outlineLevel="0" collapsed="false"/>
    <row r="486" s="10" customFormat="true" ht="14.25" hidden="false" customHeight="false" outlineLevel="0" collapsed="false"/>
    <row r="487" s="10" customFormat="true" ht="14.25" hidden="false" customHeight="false" outlineLevel="0" collapsed="false"/>
    <row r="488" s="10" customFormat="true" ht="14.25" hidden="false" customHeight="false" outlineLevel="0" collapsed="false"/>
    <row r="489" s="10" customFormat="true" ht="14.25" hidden="false" customHeight="false" outlineLevel="0" collapsed="false"/>
    <row r="490" s="10" customFormat="true" ht="14.25" hidden="false" customHeight="false" outlineLevel="0" collapsed="false"/>
    <row r="491" s="10" customFormat="true" ht="14.25" hidden="false" customHeight="false" outlineLevel="0" collapsed="false"/>
    <row r="492" s="10" customFormat="true" ht="14.25" hidden="false" customHeight="false" outlineLevel="0" collapsed="false"/>
    <row r="493" s="10" customFormat="true" ht="14.25" hidden="false" customHeight="false" outlineLevel="0" collapsed="false"/>
    <row r="494" s="10" customFormat="true" ht="14.25" hidden="false" customHeight="false" outlineLevel="0" collapsed="false"/>
    <row r="495" s="10" customFormat="true" ht="14.25" hidden="false" customHeight="false" outlineLevel="0" collapsed="false"/>
    <row r="496" s="10" customFormat="true" ht="14.25" hidden="false" customHeight="false" outlineLevel="0" collapsed="false"/>
    <row r="497" s="10" customFormat="true" ht="14.25" hidden="false" customHeight="false" outlineLevel="0" collapsed="false"/>
    <row r="498" s="10" customFormat="true" ht="14.25" hidden="false" customHeight="false" outlineLevel="0" collapsed="false"/>
    <row r="499" s="10" customFormat="true" ht="14.25" hidden="false" customHeight="false" outlineLevel="0" collapsed="false"/>
    <row r="500" s="10" customFormat="true" ht="14.25" hidden="false" customHeight="false" outlineLevel="0" collapsed="false"/>
    <row r="501" s="10" customFormat="true" ht="14.25" hidden="false" customHeight="false" outlineLevel="0" collapsed="false"/>
    <row r="502" s="10" customFormat="true" ht="14.25" hidden="false" customHeight="false" outlineLevel="0" collapsed="false"/>
    <row r="503" s="10" customFormat="true" ht="14.25" hidden="false" customHeight="false" outlineLevel="0" collapsed="false"/>
    <row r="504" s="10" customFormat="true" ht="14.25" hidden="false" customHeight="false" outlineLevel="0" collapsed="false"/>
    <row r="505" s="10" customFormat="true" ht="14.25" hidden="false" customHeight="false" outlineLevel="0" collapsed="false"/>
    <row r="506" s="10" customFormat="true" ht="14.25" hidden="false" customHeight="false" outlineLevel="0" collapsed="false"/>
    <row r="507" s="10" customFormat="true" ht="14.25" hidden="false" customHeight="false" outlineLevel="0" collapsed="false"/>
    <row r="508" s="10" customFormat="true" ht="14.25" hidden="false" customHeight="false" outlineLevel="0" collapsed="false"/>
    <row r="509" s="10" customFormat="true" ht="14.25" hidden="false" customHeight="false" outlineLevel="0" collapsed="false"/>
    <row r="510" s="10" customFormat="true" ht="14.25" hidden="false" customHeight="false" outlineLevel="0" collapsed="false"/>
    <row r="511" s="10" customFormat="true" ht="14.25" hidden="false" customHeight="false" outlineLevel="0" collapsed="false"/>
    <row r="512" s="10" customFormat="true" ht="14.25" hidden="false" customHeight="false" outlineLevel="0" collapsed="false"/>
    <row r="513" s="10" customFormat="true" ht="14.25" hidden="false" customHeight="false" outlineLevel="0" collapsed="false"/>
    <row r="514" s="10" customFormat="true" ht="14.25" hidden="false" customHeight="false" outlineLevel="0" collapsed="false"/>
    <row r="515" s="10" customFormat="true" ht="14.25" hidden="false" customHeight="false" outlineLevel="0" collapsed="false"/>
    <row r="516" s="10" customFormat="true" ht="14.25" hidden="false" customHeight="false" outlineLevel="0" collapsed="false"/>
    <row r="517" s="10" customFormat="true" ht="14.25" hidden="false" customHeight="false" outlineLevel="0" collapsed="false"/>
    <row r="518" s="10" customFormat="true" ht="14.25" hidden="false" customHeight="false" outlineLevel="0" collapsed="false"/>
    <row r="519" s="10" customFormat="true" ht="14.25" hidden="false" customHeight="false" outlineLevel="0" collapsed="false"/>
    <row r="520" s="10" customFormat="true" ht="14.25" hidden="false" customHeight="false" outlineLevel="0" collapsed="false"/>
    <row r="521" s="10" customFormat="true" ht="14.25" hidden="false" customHeight="false" outlineLevel="0" collapsed="false"/>
    <row r="522" s="10" customFormat="true" ht="14.25" hidden="false" customHeight="false" outlineLevel="0" collapsed="false"/>
    <row r="523" s="10" customFormat="true" ht="14.25" hidden="false" customHeight="false" outlineLevel="0" collapsed="false"/>
    <row r="524" s="10" customFormat="true" ht="14.25" hidden="false" customHeight="false" outlineLevel="0" collapsed="false"/>
    <row r="525" s="10" customFormat="true" ht="14.25" hidden="false" customHeight="false" outlineLevel="0" collapsed="false"/>
    <row r="526" s="10" customFormat="true" ht="14.25" hidden="false" customHeight="false" outlineLevel="0" collapsed="false"/>
    <row r="527" s="10" customFormat="true" ht="14.25" hidden="false" customHeight="false" outlineLevel="0" collapsed="false"/>
    <row r="528" s="10" customFormat="true" ht="14.25" hidden="false" customHeight="false" outlineLevel="0" collapsed="false"/>
    <row r="529" s="10" customFormat="true" ht="14.25" hidden="false" customHeight="false" outlineLevel="0" collapsed="false"/>
    <row r="530" s="10" customFormat="true" ht="14.25" hidden="false" customHeight="false" outlineLevel="0" collapsed="false"/>
    <row r="531" s="10" customFormat="true" ht="14.25" hidden="false" customHeight="false" outlineLevel="0" collapsed="false"/>
    <row r="532" s="10" customFormat="true" ht="14.25" hidden="false" customHeight="false" outlineLevel="0" collapsed="false"/>
    <row r="533" s="10" customFormat="true" ht="14.25" hidden="false" customHeight="false" outlineLevel="0" collapsed="false"/>
    <row r="534" s="10" customFormat="true" ht="14.25" hidden="false" customHeight="false" outlineLevel="0" collapsed="false"/>
    <row r="535" s="10" customFormat="true" ht="14.25" hidden="false" customHeight="false" outlineLevel="0" collapsed="false"/>
    <row r="536" s="10" customFormat="true" ht="14.25" hidden="false" customHeight="false" outlineLevel="0" collapsed="false"/>
    <row r="537" s="10" customFormat="true" ht="14.25" hidden="false" customHeight="false" outlineLevel="0" collapsed="false"/>
    <row r="538" s="10" customFormat="true" ht="14.25" hidden="false" customHeight="false" outlineLevel="0" collapsed="false"/>
    <row r="539" s="10" customFormat="true" ht="14.25" hidden="false" customHeight="false" outlineLevel="0" collapsed="false"/>
    <row r="540" s="10" customFormat="true" ht="14.25" hidden="false" customHeight="false" outlineLevel="0" collapsed="false"/>
    <row r="541" s="10" customFormat="true" ht="14.25" hidden="false" customHeight="false" outlineLevel="0" collapsed="false"/>
    <row r="542" s="10" customFormat="true" ht="14.25" hidden="false" customHeight="false" outlineLevel="0" collapsed="false"/>
    <row r="543" s="10" customFormat="true" ht="14.25" hidden="false" customHeight="false" outlineLevel="0" collapsed="false"/>
    <row r="544" s="10" customFormat="true" ht="14.25" hidden="false" customHeight="false" outlineLevel="0" collapsed="false"/>
    <row r="545" s="10" customFormat="true" ht="14.25" hidden="false" customHeight="false" outlineLevel="0" collapsed="false"/>
    <row r="546" s="10" customFormat="true" ht="14.25" hidden="false" customHeight="false" outlineLevel="0" collapsed="false"/>
    <row r="547" s="10" customFormat="true" ht="14.25" hidden="false" customHeight="false" outlineLevel="0" collapsed="false"/>
    <row r="548" s="10" customFormat="true" ht="14.25" hidden="false" customHeight="false" outlineLevel="0" collapsed="false"/>
    <row r="549" s="10" customFormat="true" ht="14.25" hidden="false" customHeight="false" outlineLevel="0" collapsed="false"/>
    <row r="550" s="10" customFormat="true" ht="14.25" hidden="false" customHeight="false" outlineLevel="0" collapsed="false"/>
    <row r="551" s="10" customFormat="true" ht="14.25" hidden="false" customHeight="false" outlineLevel="0" collapsed="false"/>
    <row r="552" s="10" customFormat="true" ht="14.25" hidden="false" customHeight="false" outlineLevel="0" collapsed="false"/>
    <row r="553" s="10" customFormat="true" ht="14.25" hidden="false" customHeight="false" outlineLevel="0" collapsed="false"/>
    <row r="554" s="10" customFormat="true" ht="14.25" hidden="false" customHeight="false" outlineLevel="0" collapsed="false"/>
    <row r="555" s="10" customFormat="true" ht="14.25" hidden="false" customHeight="false" outlineLevel="0" collapsed="false"/>
    <row r="556" s="10" customFormat="true" ht="14.25" hidden="false" customHeight="false" outlineLevel="0" collapsed="false"/>
    <row r="557" s="10" customFormat="true" ht="14.25" hidden="false" customHeight="false" outlineLevel="0" collapsed="false"/>
    <row r="558" s="10" customFormat="true" ht="14.25" hidden="false" customHeight="false" outlineLevel="0" collapsed="false"/>
    <row r="559" s="10" customFormat="true" ht="14.25" hidden="false" customHeight="false" outlineLevel="0" collapsed="false"/>
    <row r="560" s="10" customFormat="true" ht="14.25" hidden="false" customHeight="false" outlineLevel="0" collapsed="false"/>
    <row r="561" s="10" customFormat="true" ht="14.25" hidden="false" customHeight="false" outlineLevel="0" collapsed="false"/>
    <row r="562" s="10" customFormat="true" ht="14.25" hidden="false" customHeight="false" outlineLevel="0" collapsed="false"/>
    <row r="563" s="10" customFormat="true" ht="14.25" hidden="false" customHeight="false" outlineLevel="0" collapsed="false"/>
    <row r="564" s="10" customFormat="true" ht="14.25" hidden="false" customHeight="false" outlineLevel="0" collapsed="false"/>
    <row r="565" s="10" customFormat="true" ht="14.25" hidden="false" customHeight="false" outlineLevel="0" collapsed="false"/>
    <row r="566" s="10" customFormat="true" ht="14.25" hidden="false" customHeight="false" outlineLevel="0" collapsed="false"/>
    <row r="567" s="10" customFormat="true" ht="14.25" hidden="false" customHeight="false" outlineLevel="0" collapsed="false"/>
    <row r="568" s="10" customFormat="true" ht="14.25" hidden="false" customHeight="false" outlineLevel="0" collapsed="false"/>
    <row r="569" s="10" customFormat="true" ht="14.25" hidden="false" customHeight="false" outlineLevel="0" collapsed="false"/>
    <row r="570" s="10" customFormat="true" ht="14.25" hidden="false" customHeight="false" outlineLevel="0" collapsed="false"/>
    <row r="571" s="10" customFormat="true" ht="14.25" hidden="false" customHeight="false" outlineLevel="0" collapsed="false"/>
    <row r="572" s="10" customFormat="true" ht="14.25" hidden="false" customHeight="false" outlineLevel="0" collapsed="false"/>
    <row r="573" s="10" customFormat="true" ht="14.25" hidden="false" customHeight="false" outlineLevel="0" collapsed="false"/>
    <row r="574" s="10" customFormat="true" ht="14.25" hidden="false" customHeight="false" outlineLevel="0" collapsed="false"/>
    <row r="575" s="10" customFormat="true" ht="14.25" hidden="false" customHeight="false" outlineLevel="0" collapsed="false"/>
    <row r="576" s="10" customFormat="true" ht="14.25" hidden="false" customHeight="false" outlineLevel="0" collapsed="false"/>
    <row r="577" s="10" customFormat="true" ht="14.25" hidden="false" customHeight="false" outlineLevel="0" collapsed="false"/>
    <row r="578" s="10" customFormat="true" ht="14.25" hidden="false" customHeight="false" outlineLevel="0" collapsed="false"/>
    <row r="579" s="10" customFormat="true" ht="14.25" hidden="false" customHeight="false" outlineLevel="0" collapsed="false"/>
    <row r="580" s="10" customFormat="true" ht="14.25" hidden="false" customHeight="false" outlineLevel="0" collapsed="false"/>
    <row r="581" s="10" customFormat="true" ht="14.25" hidden="false" customHeight="false" outlineLevel="0" collapsed="false"/>
    <row r="582" s="10" customFormat="true" ht="14.25" hidden="false" customHeight="false" outlineLevel="0" collapsed="false"/>
    <row r="583" s="10" customFormat="true" ht="14.25" hidden="false" customHeight="false" outlineLevel="0" collapsed="false"/>
    <row r="584" s="10" customFormat="true" ht="14.25" hidden="false" customHeight="false" outlineLevel="0" collapsed="false"/>
    <row r="585" s="10" customFormat="true" ht="14.25" hidden="false" customHeight="false" outlineLevel="0" collapsed="false"/>
    <row r="586" s="10" customFormat="true" ht="14.25" hidden="false" customHeight="false" outlineLevel="0" collapsed="false"/>
    <row r="587" s="10" customFormat="true" ht="14.25" hidden="false" customHeight="false" outlineLevel="0" collapsed="false"/>
    <row r="588" s="10" customFormat="true" ht="14.25" hidden="false" customHeight="false" outlineLevel="0" collapsed="false"/>
    <row r="589" s="10" customFormat="true" ht="14.25" hidden="false" customHeight="false" outlineLevel="0" collapsed="false"/>
    <row r="590" s="10" customFormat="true" ht="14.25" hidden="false" customHeight="false" outlineLevel="0" collapsed="false"/>
    <row r="591" s="10" customFormat="true" ht="14.25" hidden="false" customHeight="false" outlineLevel="0" collapsed="false"/>
    <row r="592" s="10" customFormat="true" ht="14.25" hidden="false" customHeight="false" outlineLevel="0" collapsed="false"/>
    <row r="593" s="10" customFormat="true" ht="14.25" hidden="false" customHeight="false" outlineLevel="0" collapsed="false"/>
    <row r="594" s="10" customFormat="true" ht="14.25" hidden="false" customHeight="false" outlineLevel="0" collapsed="false"/>
    <row r="595" s="10" customFormat="true" ht="14.25" hidden="false" customHeight="false" outlineLevel="0" collapsed="false"/>
    <row r="596" s="10" customFormat="true" ht="14.25" hidden="false" customHeight="false" outlineLevel="0" collapsed="false"/>
    <row r="597" s="10" customFormat="true" ht="14.25" hidden="false" customHeight="false" outlineLevel="0" collapsed="false"/>
    <row r="598" s="10" customFormat="true" ht="14.25" hidden="false" customHeight="false" outlineLevel="0" collapsed="false"/>
    <row r="599" s="10" customFormat="true" ht="14.25" hidden="false" customHeight="false" outlineLevel="0" collapsed="false"/>
    <row r="600" s="10" customFormat="true" ht="14.25" hidden="false" customHeight="false" outlineLevel="0" collapsed="false"/>
    <row r="601" s="10" customFormat="true" ht="14.25" hidden="false" customHeight="false" outlineLevel="0" collapsed="false"/>
    <row r="602" s="10" customFormat="true" ht="14.25" hidden="false" customHeight="false" outlineLevel="0" collapsed="false"/>
    <row r="603" s="10" customFormat="true" ht="14.25" hidden="false" customHeight="false" outlineLevel="0" collapsed="false"/>
    <row r="604" s="10" customFormat="true" ht="14.25" hidden="false" customHeight="false" outlineLevel="0" collapsed="false"/>
    <row r="605" s="10" customFormat="true" ht="14.25" hidden="false" customHeight="false" outlineLevel="0" collapsed="false"/>
    <row r="606" s="10" customFormat="true" ht="14.25" hidden="false" customHeight="false" outlineLevel="0" collapsed="false"/>
    <row r="607" s="10" customFormat="true" ht="14.25" hidden="false" customHeight="false" outlineLevel="0" collapsed="false"/>
    <row r="608" s="10" customFormat="true" ht="14.25" hidden="false" customHeight="false" outlineLevel="0" collapsed="false"/>
    <row r="609" s="10" customFormat="true" ht="14.25" hidden="false" customHeight="false" outlineLevel="0" collapsed="false"/>
    <row r="610" s="10" customFormat="true" ht="14.25" hidden="false" customHeight="false" outlineLevel="0" collapsed="false"/>
    <row r="611" s="10" customFormat="true" ht="14.25" hidden="false" customHeight="false" outlineLevel="0" collapsed="false"/>
    <row r="612" s="10" customFormat="true" ht="14.25" hidden="false" customHeight="false" outlineLevel="0" collapsed="false"/>
    <row r="613" s="10" customFormat="true" ht="14.25" hidden="false" customHeight="false" outlineLevel="0" collapsed="false"/>
    <row r="614" s="10" customFormat="true" ht="14.25" hidden="false" customHeight="false" outlineLevel="0" collapsed="false"/>
    <row r="615" s="10" customFormat="true" ht="14.25" hidden="false" customHeight="false" outlineLevel="0" collapsed="false"/>
    <row r="616" s="10" customFormat="true" ht="14.25" hidden="false" customHeight="false" outlineLevel="0" collapsed="false"/>
    <row r="617" s="10" customFormat="true" ht="14.25" hidden="false" customHeight="false" outlineLevel="0" collapsed="false"/>
    <row r="618" s="10" customFormat="true" ht="14.25" hidden="false" customHeight="false" outlineLevel="0" collapsed="false"/>
    <row r="619" s="10" customFormat="true" ht="14.25" hidden="false" customHeight="false" outlineLevel="0" collapsed="false"/>
    <row r="620" s="10" customFormat="true" ht="14.25" hidden="false" customHeight="false" outlineLevel="0" collapsed="false"/>
    <row r="621" s="10" customFormat="true" ht="14.25" hidden="false" customHeight="false" outlineLevel="0" collapsed="false"/>
    <row r="622" s="10" customFormat="true" ht="14.25" hidden="false" customHeight="false" outlineLevel="0" collapsed="false"/>
    <row r="623" s="10" customFormat="true" ht="14.25" hidden="false" customHeight="false" outlineLevel="0" collapsed="false"/>
    <row r="624" s="10" customFormat="true" ht="14.25" hidden="false" customHeight="false" outlineLevel="0" collapsed="false"/>
    <row r="625" s="10" customFormat="true" ht="14.25" hidden="false" customHeight="false" outlineLevel="0" collapsed="false"/>
    <row r="626" s="10" customFormat="true" ht="14.25" hidden="false" customHeight="false" outlineLevel="0" collapsed="false"/>
    <row r="627" s="10" customFormat="true" ht="14.25" hidden="false" customHeight="false" outlineLevel="0" collapsed="false"/>
    <row r="628" s="10" customFormat="true" ht="14.25" hidden="false" customHeight="false" outlineLevel="0" collapsed="false"/>
    <row r="629" s="10" customFormat="true" ht="14.25" hidden="false" customHeight="false" outlineLevel="0" collapsed="false"/>
    <row r="630" s="10" customFormat="true" ht="14.25" hidden="false" customHeight="false" outlineLevel="0" collapsed="false"/>
    <row r="631" s="10" customFormat="true" ht="14.25" hidden="false" customHeight="false" outlineLevel="0" collapsed="false"/>
    <row r="632" s="10" customFormat="true" ht="14.25" hidden="false" customHeight="false" outlineLevel="0" collapsed="false"/>
    <row r="633" s="10" customFormat="true" ht="14.25" hidden="false" customHeight="false" outlineLevel="0" collapsed="false"/>
    <row r="634" s="10" customFormat="true" ht="14.25" hidden="false" customHeight="false" outlineLevel="0" collapsed="false"/>
    <row r="635" s="10" customFormat="true" ht="14.25" hidden="false" customHeight="false" outlineLevel="0" collapsed="false"/>
    <row r="636" s="10" customFormat="true" ht="14.25" hidden="false" customHeight="false" outlineLevel="0" collapsed="false"/>
    <row r="637" s="10" customFormat="true" ht="14.25" hidden="false" customHeight="false" outlineLevel="0" collapsed="false"/>
    <row r="638" s="10" customFormat="true" ht="14.25" hidden="false" customHeight="false" outlineLevel="0" collapsed="false"/>
    <row r="639" s="10" customFormat="true" ht="14.25" hidden="false" customHeight="false" outlineLevel="0" collapsed="false"/>
    <row r="640" s="10" customFormat="true" ht="14.25" hidden="false" customHeight="false" outlineLevel="0" collapsed="false"/>
    <row r="641" s="10" customFormat="true" ht="14.25" hidden="false" customHeight="false" outlineLevel="0" collapsed="false"/>
    <row r="642" s="10" customFormat="true" ht="14.25" hidden="false" customHeight="false" outlineLevel="0" collapsed="false"/>
    <row r="643" s="10" customFormat="true" ht="14.25" hidden="false" customHeight="false" outlineLevel="0" collapsed="false"/>
    <row r="644" s="10" customFormat="true" ht="14.25" hidden="false" customHeight="false" outlineLevel="0" collapsed="false"/>
    <row r="645" s="10" customFormat="true" ht="14.25" hidden="false" customHeight="false" outlineLevel="0" collapsed="false"/>
    <row r="646" s="10" customFormat="true" ht="14.25" hidden="false" customHeight="false" outlineLevel="0" collapsed="false"/>
    <row r="647" s="10" customFormat="true" ht="14.25" hidden="false" customHeight="false" outlineLevel="0" collapsed="false"/>
    <row r="648" s="10" customFormat="true" ht="14.25" hidden="false" customHeight="false" outlineLevel="0" collapsed="false"/>
    <row r="649" s="10" customFormat="true" ht="14.25" hidden="false" customHeight="false" outlineLevel="0" collapsed="false"/>
    <row r="650" s="10" customFormat="true" ht="14.25" hidden="false" customHeight="false" outlineLevel="0" collapsed="false"/>
    <row r="651" s="10" customFormat="true" ht="14.25" hidden="false" customHeight="false" outlineLevel="0" collapsed="false"/>
    <row r="652" s="10" customFormat="true" ht="14.25" hidden="false" customHeight="false" outlineLevel="0" collapsed="false"/>
    <row r="653" s="10" customFormat="true" ht="14.25" hidden="false" customHeight="false" outlineLevel="0" collapsed="false"/>
    <row r="654" s="10" customFormat="true" ht="14.25" hidden="false" customHeight="false" outlineLevel="0" collapsed="false"/>
    <row r="655" s="10" customFormat="true" ht="14.25" hidden="false" customHeight="false" outlineLevel="0" collapsed="false"/>
    <row r="656" s="10" customFormat="true" ht="14.25" hidden="false" customHeight="false" outlineLevel="0" collapsed="false"/>
    <row r="657" s="10" customFormat="true" ht="14.25" hidden="false" customHeight="false" outlineLevel="0" collapsed="false"/>
    <row r="658" s="10" customFormat="true" ht="14.25" hidden="false" customHeight="false" outlineLevel="0" collapsed="false"/>
    <row r="659" s="10" customFormat="true" ht="14.25" hidden="false" customHeight="false" outlineLevel="0" collapsed="false"/>
    <row r="660" s="10" customFormat="true" ht="14.25" hidden="false" customHeight="false" outlineLevel="0" collapsed="false"/>
    <row r="661" s="10" customFormat="true" ht="14.25" hidden="false" customHeight="false" outlineLevel="0" collapsed="false"/>
    <row r="662" s="10" customFormat="true" ht="14.25" hidden="false" customHeight="false" outlineLevel="0" collapsed="false"/>
    <row r="663" s="10" customFormat="true" ht="14.25" hidden="false" customHeight="false" outlineLevel="0" collapsed="false"/>
    <row r="664" s="10" customFormat="true" ht="14.25" hidden="false" customHeight="false" outlineLevel="0" collapsed="false"/>
    <row r="665" s="10" customFormat="true" ht="14.25" hidden="false" customHeight="false" outlineLevel="0" collapsed="false"/>
    <row r="666" s="10" customFormat="true" ht="14.25" hidden="false" customHeight="false" outlineLevel="0" collapsed="false"/>
    <row r="667" s="10" customFormat="true" ht="14.25" hidden="false" customHeight="false" outlineLevel="0" collapsed="false"/>
    <row r="668" s="10" customFormat="true" ht="14.25" hidden="false" customHeight="false" outlineLevel="0" collapsed="false"/>
    <row r="669" s="10" customFormat="true" ht="14.25" hidden="false" customHeight="false" outlineLevel="0" collapsed="false"/>
    <row r="670" s="10" customFormat="true" ht="14.25" hidden="false" customHeight="false" outlineLevel="0" collapsed="false"/>
    <row r="671" s="10" customFormat="true" ht="14.25" hidden="false" customHeight="false" outlineLevel="0" collapsed="false"/>
    <row r="672" s="10" customFormat="true" ht="14.25" hidden="false" customHeight="false" outlineLevel="0" collapsed="false"/>
    <row r="673" s="10" customFormat="true" ht="14.25" hidden="false" customHeight="false" outlineLevel="0" collapsed="false"/>
    <row r="674" s="10" customFormat="true" ht="14.25" hidden="false" customHeight="false" outlineLevel="0" collapsed="false"/>
    <row r="675" s="10" customFormat="true" ht="14.25" hidden="false" customHeight="false" outlineLevel="0" collapsed="false"/>
    <row r="676" s="10" customFormat="true" ht="14.25" hidden="false" customHeight="false" outlineLevel="0" collapsed="false"/>
    <row r="677" s="10" customFormat="true" ht="14.25" hidden="false" customHeight="false" outlineLevel="0" collapsed="false"/>
    <row r="678" s="10" customFormat="true" ht="14.25" hidden="false" customHeight="false" outlineLevel="0" collapsed="false"/>
    <row r="679" s="10" customFormat="true" ht="14.25" hidden="false" customHeight="false" outlineLevel="0" collapsed="false"/>
    <row r="680" s="10" customFormat="true" ht="14.25" hidden="false" customHeight="false" outlineLevel="0" collapsed="false"/>
    <row r="681" s="10" customFormat="true" ht="14.25" hidden="false" customHeight="false" outlineLevel="0" collapsed="false"/>
    <row r="682" s="10" customFormat="true" ht="14.25" hidden="false" customHeight="false" outlineLevel="0" collapsed="false"/>
    <row r="683" s="10" customFormat="true" ht="14.25" hidden="false" customHeight="false" outlineLevel="0" collapsed="false"/>
    <row r="684" s="10" customFormat="true" ht="14.25" hidden="false" customHeight="false" outlineLevel="0" collapsed="false"/>
    <row r="685" s="10" customFormat="true" ht="14.25" hidden="false" customHeight="false" outlineLevel="0" collapsed="false"/>
    <row r="686" s="10" customFormat="true" ht="14.25" hidden="false" customHeight="false" outlineLevel="0" collapsed="false"/>
    <row r="687" s="10" customFormat="true" ht="14.25" hidden="false" customHeight="false" outlineLevel="0" collapsed="false"/>
    <row r="688" s="10" customFormat="true" ht="14.25" hidden="false" customHeight="false" outlineLevel="0" collapsed="false"/>
    <row r="689" s="10" customFormat="true" ht="14.25" hidden="false" customHeight="false" outlineLevel="0" collapsed="false"/>
    <row r="690" s="10" customFormat="true" ht="14.25" hidden="false" customHeight="false" outlineLevel="0" collapsed="false"/>
    <row r="691" s="10" customFormat="true" ht="14.25" hidden="false" customHeight="false" outlineLevel="0" collapsed="false"/>
    <row r="692" s="10" customFormat="true" ht="14.25" hidden="false" customHeight="false" outlineLevel="0" collapsed="false"/>
    <row r="693" s="10" customFormat="true" ht="14.25" hidden="false" customHeight="false" outlineLevel="0" collapsed="false"/>
    <row r="694" s="10" customFormat="true" ht="14.25" hidden="false" customHeight="false" outlineLevel="0" collapsed="false"/>
    <row r="695" s="10" customFormat="true" ht="14.25" hidden="false" customHeight="false" outlineLevel="0" collapsed="false"/>
    <row r="696" s="10" customFormat="true" ht="14.25" hidden="false" customHeight="false" outlineLevel="0" collapsed="false"/>
    <row r="697" s="10" customFormat="true" ht="14.25" hidden="false" customHeight="false" outlineLevel="0" collapsed="false"/>
    <row r="698" s="10" customFormat="true" ht="14.25" hidden="false" customHeight="false" outlineLevel="0" collapsed="false"/>
    <row r="699" s="10" customFormat="true" ht="14.25" hidden="false" customHeight="false" outlineLevel="0" collapsed="false"/>
    <row r="700" s="10" customFormat="true" ht="14.25" hidden="false" customHeight="false" outlineLevel="0" collapsed="false"/>
    <row r="701" s="10" customFormat="true" ht="14.25" hidden="false" customHeight="false" outlineLevel="0" collapsed="false"/>
    <row r="702" s="10" customFormat="true" ht="14.25" hidden="false" customHeight="false" outlineLevel="0" collapsed="false"/>
    <row r="703" s="10" customFormat="true" ht="14.25" hidden="false" customHeight="false" outlineLevel="0" collapsed="false"/>
    <row r="704" s="10" customFormat="true" ht="14.25" hidden="false" customHeight="false" outlineLevel="0" collapsed="false"/>
    <row r="705" s="10" customFormat="true" ht="14.25" hidden="false" customHeight="false" outlineLevel="0" collapsed="false"/>
    <row r="706" s="10" customFormat="true" ht="14.25" hidden="false" customHeight="false" outlineLevel="0" collapsed="false"/>
    <row r="707" s="10" customFormat="true" ht="14.25" hidden="false" customHeight="false" outlineLevel="0" collapsed="false"/>
    <row r="708" s="10" customFormat="true" ht="14.25" hidden="false" customHeight="false" outlineLevel="0" collapsed="false"/>
    <row r="709" s="10" customFormat="true" ht="14.25" hidden="false" customHeight="false" outlineLevel="0" collapsed="false"/>
    <row r="710" s="10" customFormat="true" ht="14.25" hidden="false" customHeight="false" outlineLevel="0" collapsed="false"/>
    <row r="711" s="10" customFormat="true" ht="14.25" hidden="false" customHeight="false" outlineLevel="0" collapsed="false"/>
    <row r="712" s="10" customFormat="true" ht="14.25" hidden="false" customHeight="false" outlineLevel="0" collapsed="false"/>
    <row r="713" s="10" customFormat="true" ht="14.25" hidden="false" customHeight="false" outlineLevel="0" collapsed="false"/>
    <row r="714" s="10" customFormat="true" ht="14.25" hidden="false" customHeight="false" outlineLevel="0" collapsed="false"/>
    <row r="715" s="10" customFormat="true" ht="14.25" hidden="false" customHeight="false" outlineLevel="0" collapsed="false"/>
    <row r="716" s="10" customFormat="true" ht="14.25" hidden="false" customHeight="false" outlineLevel="0" collapsed="false"/>
    <row r="717" s="10" customFormat="true" ht="14.25" hidden="false" customHeight="false" outlineLevel="0" collapsed="false"/>
    <row r="718" s="10" customFormat="true" ht="14.25" hidden="false" customHeight="false" outlineLevel="0" collapsed="false"/>
    <row r="719" s="10" customFormat="true" ht="14.25" hidden="false" customHeight="false" outlineLevel="0" collapsed="false"/>
    <row r="720" s="10" customFormat="true" ht="14.25" hidden="false" customHeight="false" outlineLevel="0" collapsed="false"/>
    <row r="721" s="10" customFormat="true" ht="14.25" hidden="false" customHeight="false" outlineLevel="0" collapsed="false"/>
    <row r="722" s="10" customFormat="true" ht="14.25" hidden="false" customHeight="false" outlineLevel="0" collapsed="false"/>
    <row r="723" s="10" customFormat="true" ht="14.25" hidden="false" customHeight="false" outlineLevel="0" collapsed="false"/>
    <row r="724" s="10" customFormat="true" ht="14.25" hidden="false" customHeight="false" outlineLevel="0" collapsed="false"/>
    <row r="725" s="10" customFormat="true" ht="14.25" hidden="false" customHeight="false" outlineLevel="0" collapsed="false"/>
    <row r="726" s="10" customFormat="true" ht="14.25" hidden="false" customHeight="false" outlineLevel="0" collapsed="false"/>
    <row r="727" s="10" customFormat="true" ht="14.25" hidden="false" customHeight="false" outlineLevel="0" collapsed="false"/>
    <row r="728" s="10" customFormat="true" ht="14.25" hidden="false" customHeight="false" outlineLevel="0" collapsed="false"/>
    <row r="729" s="10" customFormat="true" ht="14.25" hidden="false" customHeight="false" outlineLevel="0" collapsed="false"/>
    <row r="730" s="10" customFormat="true" ht="14.25" hidden="false" customHeight="false" outlineLevel="0" collapsed="false"/>
    <row r="731" s="10" customFormat="true" ht="14.25" hidden="false" customHeight="false" outlineLevel="0" collapsed="false"/>
    <row r="732" s="10" customFormat="true" ht="14.25" hidden="false" customHeight="false" outlineLevel="0" collapsed="false"/>
    <row r="733" s="10" customFormat="true" ht="14.25" hidden="false" customHeight="false" outlineLevel="0" collapsed="false"/>
    <row r="734" s="10" customFormat="true" ht="14.25" hidden="false" customHeight="false" outlineLevel="0" collapsed="false"/>
    <row r="735" s="10" customFormat="true" ht="14.25" hidden="false" customHeight="false" outlineLevel="0" collapsed="false"/>
    <row r="736" s="10" customFormat="true" ht="14.25" hidden="false" customHeight="false" outlineLevel="0" collapsed="false"/>
    <row r="737" s="10" customFormat="true" ht="14.25" hidden="false" customHeight="false" outlineLevel="0" collapsed="false"/>
    <row r="738" s="10" customFormat="true" ht="14.25" hidden="false" customHeight="false" outlineLevel="0" collapsed="false"/>
    <row r="739" s="10" customFormat="true" ht="14.25" hidden="false" customHeight="false" outlineLevel="0" collapsed="false"/>
    <row r="740" s="10" customFormat="true" ht="14.25" hidden="false" customHeight="false" outlineLevel="0" collapsed="false"/>
    <row r="741" s="10" customFormat="true" ht="14.25" hidden="false" customHeight="false" outlineLevel="0" collapsed="false"/>
    <row r="742" s="10" customFormat="true" ht="14.25" hidden="false" customHeight="false" outlineLevel="0" collapsed="false"/>
    <row r="743" s="10" customFormat="true" ht="14.25" hidden="false" customHeight="false" outlineLevel="0" collapsed="false"/>
    <row r="744" s="10" customFormat="true" ht="14.25" hidden="false" customHeight="false" outlineLevel="0" collapsed="false"/>
    <row r="745" s="10" customFormat="true" ht="14.25" hidden="false" customHeight="false" outlineLevel="0" collapsed="false"/>
    <row r="746" s="10" customFormat="true" ht="14.25" hidden="false" customHeight="false" outlineLevel="0" collapsed="false"/>
    <row r="747" s="10" customFormat="true" ht="14.25" hidden="false" customHeight="false" outlineLevel="0" collapsed="false"/>
    <row r="748" s="10" customFormat="true" ht="14.25" hidden="false" customHeight="false" outlineLevel="0" collapsed="false"/>
    <row r="749" s="10" customFormat="true" ht="14.25" hidden="false" customHeight="false" outlineLevel="0" collapsed="false"/>
    <row r="750" s="10" customFormat="true" ht="14.25" hidden="false" customHeight="false" outlineLevel="0" collapsed="false"/>
    <row r="751" s="10" customFormat="true" ht="14.25" hidden="false" customHeight="false" outlineLevel="0" collapsed="false"/>
    <row r="752" s="10" customFormat="true" ht="14.25" hidden="false" customHeight="false" outlineLevel="0" collapsed="false"/>
    <row r="753" s="10" customFormat="true" ht="14.25" hidden="false" customHeight="false" outlineLevel="0" collapsed="false"/>
    <row r="754" s="10" customFormat="true" ht="14.25" hidden="false" customHeight="false" outlineLevel="0" collapsed="false"/>
    <row r="755" s="10" customFormat="true" ht="14.25" hidden="false" customHeight="false" outlineLevel="0" collapsed="false"/>
    <row r="756" s="10" customFormat="true" ht="14.25" hidden="false" customHeight="false" outlineLevel="0" collapsed="false"/>
    <row r="757" s="10" customFormat="true" ht="14.25" hidden="false" customHeight="false" outlineLevel="0" collapsed="false"/>
    <row r="758" s="10" customFormat="true" ht="14.25" hidden="false" customHeight="false" outlineLevel="0" collapsed="false"/>
    <row r="759" s="10" customFormat="true" ht="14.25" hidden="false" customHeight="false" outlineLevel="0" collapsed="false"/>
    <row r="760" s="10" customFormat="true" ht="14.25" hidden="false" customHeight="false" outlineLevel="0" collapsed="false"/>
    <row r="761" s="10" customFormat="true" ht="14.25" hidden="false" customHeight="false" outlineLevel="0" collapsed="false"/>
    <row r="762" s="10" customFormat="true" ht="14.25" hidden="false" customHeight="false" outlineLevel="0" collapsed="false"/>
    <row r="763" s="10" customFormat="true" ht="14.25" hidden="false" customHeight="false" outlineLevel="0" collapsed="false"/>
    <row r="764" s="10" customFormat="true" ht="14.25" hidden="false" customHeight="false" outlineLevel="0" collapsed="false"/>
    <row r="765" s="10" customFormat="true" ht="14.25" hidden="false" customHeight="false" outlineLevel="0" collapsed="false"/>
    <row r="766" s="10" customFormat="true" ht="14.25" hidden="false" customHeight="false" outlineLevel="0" collapsed="false"/>
    <row r="767" s="10" customFormat="true" ht="14.25" hidden="false" customHeight="false" outlineLevel="0" collapsed="false"/>
    <row r="768" s="10" customFormat="true" ht="14.25" hidden="false" customHeight="false" outlineLevel="0" collapsed="false"/>
    <row r="769" s="10" customFormat="true" ht="14.25" hidden="false" customHeight="false" outlineLevel="0" collapsed="false"/>
    <row r="770" s="10" customFormat="true" ht="14.25" hidden="false" customHeight="false" outlineLevel="0" collapsed="false"/>
    <row r="771" s="10" customFormat="true" ht="14.25" hidden="false" customHeight="false" outlineLevel="0" collapsed="false"/>
    <row r="772" s="10" customFormat="true" ht="14.25" hidden="false" customHeight="false" outlineLevel="0" collapsed="false"/>
    <row r="773" s="10" customFormat="true" ht="14.25" hidden="false" customHeight="false" outlineLevel="0" collapsed="false"/>
    <row r="774" s="10" customFormat="true" ht="14.25" hidden="false" customHeight="false" outlineLevel="0" collapsed="false"/>
    <row r="775" s="10" customFormat="true" ht="14.25" hidden="false" customHeight="false" outlineLevel="0" collapsed="false"/>
    <row r="776" s="10" customFormat="true" ht="14.25" hidden="false" customHeight="false" outlineLevel="0" collapsed="false"/>
    <row r="777" s="10" customFormat="true" ht="14.25" hidden="false" customHeight="false" outlineLevel="0" collapsed="false"/>
    <row r="778" s="10" customFormat="true" ht="14.25" hidden="false" customHeight="false" outlineLevel="0" collapsed="false"/>
    <row r="779" s="10" customFormat="true" ht="14.25" hidden="false" customHeight="false" outlineLevel="0" collapsed="false"/>
    <row r="780" s="10" customFormat="true" ht="14.25" hidden="false" customHeight="false" outlineLevel="0" collapsed="false"/>
    <row r="781" s="10" customFormat="true" ht="14.25" hidden="false" customHeight="false" outlineLevel="0" collapsed="false"/>
    <row r="782" s="10" customFormat="true" ht="14.25" hidden="false" customHeight="false" outlineLevel="0" collapsed="false"/>
    <row r="783" s="10" customFormat="true" ht="14.25" hidden="false" customHeight="false" outlineLevel="0" collapsed="false"/>
    <row r="784" s="10" customFormat="true" ht="14.25" hidden="false" customHeight="false" outlineLevel="0" collapsed="false"/>
    <row r="785" s="10" customFormat="true" ht="14.25" hidden="false" customHeight="false" outlineLevel="0" collapsed="false"/>
    <row r="786" s="10" customFormat="true" ht="14.25" hidden="false" customHeight="false" outlineLevel="0" collapsed="false"/>
    <row r="787" s="10" customFormat="true" ht="14.25" hidden="false" customHeight="false" outlineLevel="0" collapsed="false"/>
    <row r="788" s="10" customFormat="true" ht="14.25" hidden="false" customHeight="false" outlineLevel="0" collapsed="false"/>
    <row r="789" s="10" customFormat="true" ht="14.25" hidden="false" customHeight="false" outlineLevel="0" collapsed="false"/>
    <row r="790" s="10" customFormat="true" ht="14.25" hidden="false" customHeight="false" outlineLevel="0" collapsed="false"/>
    <row r="791" s="10" customFormat="true" ht="14.25" hidden="false" customHeight="false" outlineLevel="0" collapsed="false"/>
    <row r="792" s="10" customFormat="true" ht="14.25" hidden="false" customHeight="false" outlineLevel="0" collapsed="false"/>
    <row r="793" s="10" customFormat="true" ht="14.25" hidden="false" customHeight="false" outlineLevel="0" collapsed="false"/>
    <row r="794" s="10" customFormat="true" ht="14.25" hidden="false" customHeight="false" outlineLevel="0" collapsed="false"/>
    <row r="795" s="10" customFormat="true" ht="14.25" hidden="false" customHeight="false" outlineLevel="0" collapsed="false"/>
    <row r="796" s="10" customFormat="true" ht="14.25" hidden="false" customHeight="false" outlineLevel="0" collapsed="false"/>
    <row r="797" s="10" customFormat="true" ht="14.25" hidden="false" customHeight="false" outlineLevel="0" collapsed="false"/>
    <row r="798" s="10" customFormat="true" ht="14.25" hidden="false" customHeight="false" outlineLevel="0" collapsed="false"/>
    <row r="799" s="10" customFormat="true" ht="14.25" hidden="false" customHeight="false" outlineLevel="0" collapsed="false"/>
    <row r="800" s="10" customFormat="true" ht="14.25" hidden="false" customHeight="false" outlineLevel="0" collapsed="false"/>
    <row r="801" s="10" customFormat="true" ht="14.25" hidden="false" customHeight="false" outlineLevel="0" collapsed="false"/>
    <row r="802" s="10" customFormat="true" ht="14.25" hidden="false" customHeight="false" outlineLevel="0" collapsed="false"/>
    <row r="803" s="10" customFormat="true" ht="14.25" hidden="false" customHeight="false" outlineLevel="0" collapsed="false"/>
    <row r="804" s="10" customFormat="true" ht="14.25" hidden="false" customHeight="false" outlineLevel="0" collapsed="false"/>
    <row r="805" s="10" customFormat="true" ht="14.25" hidden="false" customHeight="false" outlineLevel="0" collapsed="false"/>
    <row r="806" s="10" customFormat="true" ht="14.25" hidden="false" customHeight="false" outlineLevel="0" collapsed="false"/>
    <row r="807" s="10" customFormat="true" ht="14.25" hidden="false" customHeight="false" outlineLevel="0" collapsed="false"/>
    <row r="808" s="10" customFormat="true" ht="14.25" hidden="false" customHeight="false" outlineLevel="0" collapsed="false"/>
    <row r="809" s="10" customFormat="true" ht="14.25" hidden="false" customHeight="false" outlineLevel="0" collapsed="false"/>
    <row r="810" s="10" customFormat="true" ht="14.25" hidden="false" customHeight="false" outlineLevel="0" collapsed="false"/>
    <row r="811" s="10" customFormat="true" ht="14.25" hidden="false" customHeight="false" outlineLevel="0" collapsed="false"/>
    <row r="812" s="10" customFormat="true" ht="14.25" hidden="false" customHeight="false" outlineLevel="0" collapsed="false"/>
    <row r="813" s="10" customFormat="true" ht="14.25" hidden="false" customHeight="false" outlineLevel="0" collapsed="false"/>
    <row r="814" s="10" customFormat="true" ht="14.25" hidden="false" customHeight="false" outlineLevel="0" collapsed="false"/>
    <row r="815" s="10" customFormat="true" ht="14.25" hidden="false" customHeight="false" outlineLevel="0" collapsed="false"/>
    <row r="816" s="10" customFormat="true" ht="14.25" hidden="false" customHeight="false" outlineLevel="0" collapsed="false"/>
    <row r="817" s="10" customFormat="true" ht="14.25" hidden="false" customHeight="false" outlineLevel="0" collapsed="false"/>
    <row r="818" s="10" customFormat="true" ht="14.25" hidden="false" customHeight="false" outlineLevel="0" collapsed="false"/>
    <row r="819" s="10" customFormat="true" ht="14.25" hidden="false" customHeight="false" outlineLevel="0" collapsed="false"/>
    <row r="820" s="10" customFormat="true" ht="14.25" hidden="false" customHeight="false" outlineLevel="0" collapsed="false"/>
    <row r="821" s="10" customFormat="true" ht="14.25" hidden="false" customHeight="false" outlineLevel="0" collapsed="false"/>
    <row r="822" s="10" customFormat="true" ht="14.25" hidden="false" customHeight="false" outlineLevel="0" collapsed="false"/>
    <row r="823" s="10" customFormat="true" ht="14.25" hidden="false" customHeight="false" outlineLevel="0" collapsed="false"/>
    <row r="824" s="10" customFormat="true" ht="14.25" hidden="false" customHeight="false" outlineLevel="0" collapsed="false"/>
    <row r="825" s="10" customFormat="true" ht="14.25" hidden="false" customHeight="false" outlineLevel="0" collapsed="false"/>
    <row r="826" s="10" customFormat="true" ht="14.25" hidden="false" customHeight="false" outlineLevel="0" collapsed="false"/>
    <row r="827" s="10" customFormat="true" ht="14.25" hidden="false" customHeight="false" outlineLevel="0" collapsed="false"/>
    <row r="828" s="10" customFormat="true" ht="14.25" hidden="false" customHeight="false" outlineLevel="0" collapsed="false"/>
    <row r="829" s="10" customFormat="true" ht="14.25" hidden="false" customHeight="false" outlineLevel="0" collapsed="false"/>
    <row r="830" s="10" customFormat="true" ht="14.25" hidden="false" customHeight="false" outlineLevel="0" collapsed="false"/>
    <row r="831" s="10" customFormat="true" ht="14.25" hidden="false" customHeight="false" outlineLevel="0" collapsed="false"/>
    <row r="832" s="10" customFormat="true" ht="14.25" hidden="false" customHeight="false" outlineLevel="0" collapsed="false"/>
    <row r="833" s="10" customFormat="true" ht="14.25" hidden="false" customHeight="false" outlineLevel="0" collapsed="false"/>
    <row r="834" s="10" customFormat="true" ht="14.25" hidden="false" customHeight="false" outlineLevel="0" collapsed="false"/>
    <row r="835" s="10" customFormat="true" ht="14.25" hidden="false" customHeight="false" outlineLevel="0" collapsed="false"/>
    <row r="836" s="10" customFormat="true" ht="14.25" hidden="false" customHeight="false" outlineLevel="0" collapsed="false"/>
    <row r="837" s="10" customFormat="true" ht="14.25" hidden="false" customHeight="false" outlineLevel="0" collapsed="false"/>
    <row r="838" s="10" customFormat="true" ht="14.25" hidden="false" customHeight="false" outlineLevel="0" collapsed="false"/>
    <row r="839" s="10" customFormat="true" ht="14.25" hidden="false" customHeight="false" outlineLevel="0" collapsed="false"/>
    <row r="840" s="10" customFormat="true" ht="14.25" hidden="false" customHeight="false" outlineLevel="0" collapsed="false"/>
    <row r="841" s="10" customFormat="true" ht="14.25" hidden="false" customHeight="false" outlineLevel="0" collapsed="false"/>
    <row r="842" s="10" customFormat="true" ht="14.25" hidden="false" customHeight="false" outlineLevel="0" collapsed="false"/>
    <row r="843" s="10" customFormat="true" ht="14.25" hidden="false" customHeight="false" outlineLevel="0" collapsed="false"/>
    <row r="844" s="10" customFormat="true" ht="14.25" hidden="false" customHeight="false" outlineLevel="0" collapsed="false"/>
    <row r="845" s="10" customFormat="true" ht="14.25" hidden="false" customHeight="false" outlineLevel="0" collapsed="false"/>
    <row r="846" s="10" customFormat="true" ht="14.25" hidden="false" customHeight="false" outlineLevel="0" collapsed="false"/>
    <row r="847" s="10" customFormat="true" ht="14.25" hidden="false" customHeight="false" outlineLevel="0" collapsed="false"/>
    <row r="848" s="10" customFormat="true" ht="14.25" hidden="false" customHeight="false" outlineLevel="0" collapsed="false"/>
    <row r="849" s="10" customFormat="true" ht="14.25" hidden="false" customHeight="false" outlineLevel="0" collapsed="false"/>
    <row r="850" s="10" customFormat="true" ht="14.25" hidden="false" customHeight="false" outlineLevel="0" collapsed="false"/>
    <row r="851" s="10" customFormat="true" ht="14.25" hidden="false" customHeight="false" outlineLevel="0" collapsed="false"/>
    <row r="852" s="10" customFormat="true" ht="14.25" hidden="false" customHeight="false" outlineLevel="0" collapsed="false"/>
    <row r="853" s="10" customFormat="true" ht="14.25" hidden="false" customHeight="false" outlineLevel="0" collapsed="false"/>
    <row r="854" s="10" customFormat="true" ht="14.25" hidden="false" customHeight="false" outlineLevel="0" collapsed="false"/>
    <row r="855" s="10" customFormat="true" ht="14.25" hidden="false" customHeight="false" outlineLevel="0" collapsed="false"/>
    <row r="856" s="10" customFormat="true" ht="14.25" hidden="false" customHeight="false" outlineLevel="0" collapsed="false"/>
    <row r="857" s="10" customFormat="true" ht="14.25" hidden="false" customHeight="false" outlineLevel="0" collapsed="false"/>
    <row r="858" s="10" customFormat="true" ht="14.25" hidden="false" customHeight="false" outlineLevel="0" collapsed="false"/>
    <row r="859" s="10" customFormat="true" ht="14.25" hidden="false" customHeight="false" outlineLevel="0" collapsed="false"/>
    <row r="860" s="10" customFormat="true" ht="14.25" hidden="false" customHeight="false" outlineLevel="0" collapsed="false"/>
    <row r="861" s="10" customFormat="true" ht="14.25" hidden="false" customHeight="false" outlineLevel="0" collapsed="false"/>
    <row r="862" s="10" customFormat="true" ht="14.25" hidden="false" customHeight="false" outlineLevel="0" collapsed="false"/>
    <row r="863" s="10" customFormat="true" ht="14.25" hidden="false" customHeight="false" outlineLevel="0" collapsed="false"/>
    <row r="864" s="10" customFormat="true" ht="14.25" hidden="false" customHeight="false" outlineLevel="0" collapsed="false"/>
    <row r="865" s="10" customFormat="true" ht="14.25" hidden="false" customHeight="false" outlineLevel="0" collapsed="false"/>
    <row r="866" s="10" customFormat="true" ht="14.25" hidden="false" customHeight="false" outlineLevel="0" collapsed="false"/>
    <row r="867" s="10" customFormat="true" ht="14.25" hidden="false" customHeight="false" outlineLevel="0" collapsed="false"/>
    <row r="868" s="10" customFormat="true" ht="14.25" hidden="false" customHeight="false" outlineLevel="0" collapsed="false"/>
    <row r="869" s="10" customFormat="true" ht="14.25" hidden="false" customHeight="false" outlineLevel="0" collapsed="false"/>
    <row r="870" s="10" customFormat="true" ht="14.25" hidden="false" customHeight="false" outlineLevel="0" collapsed="false"/>
    <row r="871" s="10" customFormat="true" ht="14.25" hidden="false" customHeight="false" outlineLevel="0" collapsed="false"/>
    <row r="872" s="10" customFormat="true" ht="14.25" hidden="false" customHeight="false" outlineLevel="0" collapsed="false"/>
    <row r="873" s="10" customFormat="true" ht="14.25" hidden="false" customHeight="false" outlineLevel="0" collapsed="false"/>
    <row r="874" s="10" customFormat="true" ht="14.25" hidden="false" customHeight="false" outlineLevel="0" collapsed="false"/>
    <row r="875" s="10" customFormat="true" ht="14.25" hidden="false" customHeight="false" outlineLevel="0" collapsed="false"/>
    <row r="876" s="10" customFormat="true" ht="14.25" hidden="false" customHeight="false" outlineLevel="0" collapsed="false"/>
    <row r="877" s="10" customFormat="true" ht="14.25" hidden="false" customHeight="false" outlineLevel="0" collapsed="false"/>
    <row r="878" s="10" customFormat="true" ht="14.25" hidden="false" customHeight="false" outlineLevel="0" collapsed="false"/>
    <row r="879" s="10" customFormat="true" ht="14.25" hidden="false" customHeight="false" outlineLevel="0" collapsed="false"/>
    <row r="880" s="10" customFormat="true" ht="14.25" hidden="false" customHeight="false" outlineLevel="0" collapsed="false"/>
    <row r="881" s="10" customFormat="true" ht="14.25" hidden="false" customHeight="false" outlineLevel="0" collapsed="false"/>
    <row r="882" s="10" customFormat="true" ht="14.25" hidden="false" customHeight="false" outlineLevel="0" collapsed="false"/>
    <row r="883" s="10" customFormat="true" ht="14.25" hidden="false" customHeight="false" outlineLevel="0" collapsed="false"/>
    <row r="884" s="10" customFormat="true" ht="14.25" hidden="false" customHeight="false" outlineLevel="0" collapsed="false"/>
    <row r="885" s="10" customFormat="true" ht="14.25" hidden="false" customHeight="false" outlineLevel="0" collapsed="false"/>
    <row r="886" s="10" customFormat="true" ht="14.25" hidden="false" customHeight="false" outlineLevel="0" collapsed="false"/>
    <row r="887" s="10" customFormat="true" ht="14.25" hidden="false" customHeight="false" outlineLevel="0" collapsed="false"/>
    <row r="888" s="10" customFormat="true" ht="14.25" hidden="false" customHeight="false" outlineLevel="0" collapsed="false"/>
    <row r="889" s="10" customFormat="true" ht="14.25" hidden="false" customHeight="false" outlineLevel="0" collapsed="false"/>
    <row r="890" s="10" customFormat="true" ht="14.25" hidden="false" customHeight="false" outlineLevel="0" collapsed="false"/>
    <row r="891" s="10" customFormat="true" ht="14.25" hidden="false" customHeight="false" outlineLevel="0" collapsed="false"/>
    <row r="892" s="10" customFormat="true" ht="14.25" hidden="false" customHeight="false" outlineLevel="0" collapsed="false"/>
    <row r="893" s="10" customFormat="true" ht="14.25" hidden="false" customHeight="false" outlineLevel="0" collapsed="false"/>
    <row r="894" s="10" customFormat="true" ht="14.25" hidden="false" customHeight="false" outlineLevel="0" collapsed="false"/>
    <row r="895" s="10" customFormat="true" ht="14.25" hidden="false" customHeight="false" outlineLevel="0" collapsed="false"/>
    <row r="896" s="10" customFormat="true" ht="14.25" hidden="false" customHeight="false" outlineLevel="0" collapsed="false"/>
    <row r="897" s="10" customFormat="true" ht="14.25" hidden="false" customHeight="false" outlineLevel="0" collapsed="false"/>
    <row r="898" s="10" customFormat="true" ht="14.25" hidden="false" customHeight="false" outlineLevel="0" collapsed="false"/>
    <row r="899" s="10" customFormat="true" ht="14.25" hidden="false" customHeight="false" outlineLevel="0" collapsed="false"/>
    <row r="900" s="10" customFormat="true" ht="14.25" hidden="false" customHeight="false" outlineLevel="0" collapsed="false"/>
    <row r="901" s="10" customFormat="true" ht="14.25" hidden="false" customHeight="false" outlineLevel="0" collapsed="false"/>
    <row r="902" s="10" customFormat="true" ht="14.25" hidden="false" customHeight="false" outlineLevel="0" collapsed="false"/>
    <row r="903" s="10" customFormat="true" ht="14.25" hidden="false" customHeight="false" outlineLevel="0" collapsed="false"/>
    <row r="904" s="10" customFormat="true" ht="14.25" hidden="false" customHeight="false" outlineLevel="0" collapsed="false"/>
    <row r="905" s="10" customFormat="true" ht="14.25" hidden="false" customHeight="false" outlineLevel="0" collapsed="false"/>
    <row r="906" s="10" customFormat="true" ht="14.25" hidden="false" customHeight="false" outlineLevel="0" collapsed="false"/>
    <row r="907" s="10" customFormat="true" ht="14.25" hidden="false" customHeight="false" outlineLevel="0" collapsed="false"/>
    <row r="908" s="10" customFormat="true" ht="14.25" hidden="false" customHeight="false" outlineLevel="0" collapsed="false"/>
    <row r="909" s="10" customFormat="true" ht="14.25" hidden="false" customHeight="false" outlineLevel="0" collapsed="false"/>
    <row r="910" s="10" customFormat="true" ht="14.25" hidden="false" customHeight="false" outlineLevel="0" collapsed="false"/>
    <row r="911" s="10" customFormat="true" ht="14.25" hidden="false" customHeight="false" outlineLevel="0" collapsed="false"/>
    <row r="912" s="10" customFormat="true" ht="14.25" hidden="false" customHeight="false" outlineLevel="0" collapsed="false"/>
    <row r="913" s="10" customFormat="true" ht="14.25" hidden="false" customHeight="false" outlineLevel="0" collapsed="false"/>
    <row r="914" s="10" customFormat="true" ht="14.25" hidden="false" customHeight="false" outlineLevel="0" collapsed="false"/>
    <row r="915" s="10" customFormat="true" ht="14.25" hidden="false" customHeight="false" outlineLevel="0" collapsed="false"/>
    <row r="916" s="10" customFormat="true" ht="14.25" hidden="false" customHeight="false" outlineLevel="0" collapsed="false"/>
    <row r="917" s="10" customFormat="true" ht="14.25" hidden="false" customHeight="false" outlineLevel="0" collapsed="false"/>
    <row r="918" s="10" customFormat="true" ht="14.25" hidden="false" customHeight="false" outlineLevel="0" collapsed="false"/>
    <row r="919" s="10" customFormat="true" ht="14.25" hidden="false" customHeight="false" outlineLevel="0" collapsed="false"/>
    <row r="920" s="10" customFormat="true" ht="14.25" hidden="false" customHeight="false" outlineLevel="0" collapsed="false"/>
    <row r="921" s="10" customFormat="true" ht="14.25" hidden="false" customHeight="false" outlineLevel="0" collapsed="false"/>
    <row r="922" s="10" customFormat="true" ht="14.25" hidden="false" customHeight="false" outlineLevel="0" collapsed="false"/>
    <row r="923" s="10" customFormat="true" ht="14.25" hidden="false" customHeight="false" outlineLevel="0" collapsed="false"/>
    <row r="924" s="10" customFormat="true" ht="14.25" hidden="false" customHeight="false" outlineLevel="0" collapsed="false"/>
    <row r="925" s="10" customFormat="true" ht="14.25" hidden="false" customHeight="false" outlineLevel="0" collapsed="false"/>
    <row r="926" s="10" customFormat="true" ht="14.25" hidden="false" customHeight="false" outlineLevel="0" collapsed="false"/>
    <row r="927" s="10" customFormat="true" ht="14.25" hidden="false" customHeight="false" outlineLevel="0" collapsed="false"/>
    <row r="928" s="10" customFormat="true" ht="14.25" hidden="false" customHeight="false" outlineLevel="0" collapsed="false"/>
    <row r="929" s="10" customFormat="true" ht="14.25" hidden="false" customHeight="false" outlineLevel="0" collapsed="false"/>
    <row r="930" s="10" customFormat="true" ht="14.25" hidden="false" customHeight="false" outlineLevel="0" collapsed="false"/>
    <row r="931" s="10" customFormat="true" ht="14.25" hidden="false" customHeight="false" outlineLevel="0" collapsed="false"/>
    <row r="932" s="10" customFormat="true" ht="14.25" hidden="false" customHeight="false" outlineLevel="0" collapsed="false"/>
    <row r="933" s="10" customFormat="true" ht="14.25" hidden="false" customHeight="false" outlineLevel="0" collapsed="false"/>
    <row r="934" s="10" customFormat="true" ht="14.25" hidden="false" customHeight="false" outlineLevel="0" collapsed="false"/>
    <row r="935" s="10" customFormat="true" ht="14.25" hidden="false" customHeight="false" outlineLevel="0" collapsed="false"/>
    <row r="936" s="10" customFormat="true" ht="14.25" hidden="false" customHeight="false" outlineLevel="0" collapsed="false"/>
    <row r="937" s="10" customFormat="true" ht="14.25" hidden="false" customHeight="false" outlineLevel="0" collapsed="false"/>
    <row r="938" s="10" customFormat="true" ht="14.25" hidden="false" customHeight="false" outlineLevel="0" collapsed="false"/>
    <row r="939" s="10" customFormat="true" ht="14.25" hidden="false" customHeight="false" outlineLevel="0" collapsed="false"/>
    <row r="940" s="10" customFormat="true" ht="14.25" hidden="false" customHeight="false" outlineLevel="0" collapsed="false"/>
    <row r="941" s="10" customFormat="true" ht="14.25" hidden="false" customHeight="false" outlineLevel="0" collapsed="false"/>
    <row r="942" s="10" customFormat="true" ht="14.25" hidden="false" customHeight="false" outlineLevel="0" collapsed="false"/>
    <row r="943" s="10" customFormat="true" ht="14.25" hidden="false" customHeight="false" outlineLevel="0" collapsed="false"/>
    <row r="944" s="10" customFormat="true" ht="14.25" hidden="false" customHeight="false" outlineLevel="0" collapsed="false"/>
    <row r="945" s="10" customFormat="true" ht="14.25" hidden="false" customHeight="false" outlineLevel="0" collapsed="false"/>
    <row r="946" s="10" customFormat="true" ht="14.25" hidden="false" customHeight="false" outlineLevel="0" collapsed="false"/>
    <row r="947" s="10" customFormat="true" ht="14.25" hidden="false" customHeight="false" outlineLevel="0" collapsed="false"/>
    <row r="948" s="10" customFormat="true" ht="14.25" hidden="false" customHeight="false" outlineLevel="0" collapsed="false"/>
    <row r="949" s="10" customFormat="true" ht="14.25" hidden="false" customHeight="false" outlineLevel="0" collapsed="false"/>
    <row r="950" s="10" customFormat="true" ht="14.25" hidden="false" customHeight="false" outlineLevel="0" collapsed="false"/>
    <row r="951" s="10" customFormat="true" ht="14.25" hidden="false" customHeight="false" outlineLevel="0" collapsed="false"/>
    <row r="952" s="10" customFormat="true" ht="14.25" hidden="false" customHeight="false" outlineLevel="0" collapsed="false"/>
    <row r="953" s="10" customFormat="true" ht="14.25" hidden="false" customHeight="false" outlineLevel="0" collapsed="false"/>
    <row r="954" s="10" customFormat="true" ht="14.25" hidden="false" customHeight="false" outlineLevel="0" collapsed="false"/>
    <row r="955" s="10" customFormat="true" ht="14.25" hidden="false" customHeight="false" outlineLevel="0" collapsed="false"/>
    <row r="956" s="10" customFormat="true" ht="14.25" hidden="false" customHeight="false" outlineLevel="0" collapsed="false"/>
    <row r="957" s="10" customFormat="true" ht="14.25" hidden="false" customHeight="false" outlineLevel="0" collapsed="false"/>
    <row r="958" s="10" customFormat="true" ht="14.25" hidden="false" customHeight="false" outlineLevel="0" collapsed="false"/>
    <row r="959" s="10" customFormat="true" ht="14.25" hidden="false" customHeight="false" outlineLevel="0" collapsed="false"/>
    <row r="960" s="10" customFormat="true" ht="14.25" hidden="false" customHeight="false" outlineLevel="0" collapsed="false"/>
    <row r="961" s="10" customFormat="true" ht="14.25" hidden="false" customHeight="false" outlineLevel="0" collapsed="false"/>
    <row r="962" s="10" customFormat="true" ht="14.25" hidden="false" customHeight="false" outlineLevel="0" collapsed="false"/>
    <row r="963" s="10" customFormat="true" ht="14.25" hidden="false" customHeight="false" outlineLevel="0" collapsed="false"/>
    <row r="964" s="10" customFormat="true" ht="14.25" hidden="false" customHeight="false" outlineLevel="0" collapsed="false"/>
    <row r="965" s="10" customFormat="true" ht="14.25" hidden="false" customHeight="false" outlineLevel="0" collapsed="false"/>
    <row r="966" s="10" customFormat="true" ht="14.25" hidden="false" customHeight="false" outlineLevel="0" collapsed="false"/>
    <row r="967" s="10" customFormat="true" ht="14.25" hidden="false" customHeight="false" outlineLevel="0" collapsed="false"/>
    <row r="968" s="10" customFormat="true" ht="14.25" hidden="false" customHeight="false" outlineLevel="0" collapsed="false"/>
    <row r="969" s="10" customFormat="true" ht="14.25" hidden="false" customHeight="false" outlineLevel="0" collapsed="false"/>
    <row r="970" s="10" customFormat="true" ht="14.25" hidden="false" customHeight="false" outlineLevel="0" collapsed="false"/>
    <row r="971" s="10" customFormat="true" ht="14.25" hidden="false" customHeight="false" outlineLevel="0" collapsed="false"/>
    <row r="972" s="10" customFormat="true" ht="14.25" hidden="false" customHeight="false" outlineLevel="0" collapsed="false"/>
    <row r="973" s="10" customFormat="true" ht="14.25" hidden="false" customHeight="false" outlineLevel="0" collapsed="false"/>
    <row r="974" s="10" customFormat="true" ht="14.25" hidden="false" customHeight="false" outlineLevel="0" collapsed="false"/>
    <row r="975" s="10" customFormat="true" ht="14.25" hidden="false" customHeight="false" outlineLevel="0" collapsed="false"/>
    <row r="976" s="10" customFormat="true" ht="14.25" hidden="false" customHeight="false" outlineLevel="0" collapsed="false"/>
    <row r="977" s="10" customFormat="true" ht="14.25" hidden="false" customHeight="false" outlineLevel="0" collapsed="false"/>
    <row r="978" s="10" customFormat="true" ht="14.25" hidden="false" customHeight="false" outlineLevel="0" collapsed="false"/>
    <row r="979" s="10" customFormat="true" ht="14.25" hidden="false" customHeight="false" outlineLevel="0" collapsed="false"/>
    <row r="980" s="10" customFormat="true" ht="14.25" hidden="false" customHeight="false" outlineLevel="0" collapsed="false"/>
    <row r="981" s="10" customFormat="true" ht="14.25" hidden="false" customHeight="false" outlineLevel="0" collapsed="false"/>
    <row r="982" s="10" customFormat="true" ht="14.25" hidden="false" customHeight="false" outlineLevel="0" collapsed="false"/>
    <row r="983" s="10" customFormat="true" ht="14.25" hidden="false" customHeight="false" outlineLevel="0" collapsed="false"/>
    <row r="984" s="10" customFormat="true" ht="14.25" hidden="false" customHeight="false" outlineLevel="0" collapsed="false"/>
    <row r="985" s="10" customFormat="true" ht="14.25" hidden="false" customHeight="false" outlineLevel="0" collapsed="false"/>
    <row r="986" s="10" customFormat="true" ht="14.25" hidden="false" customHeight="false" outlineLevel="0" collapsed="false"/>
    <row r="987" s="10" customFormat="true" ht="14.25" hidden="false" customHeight="false" outlineLevel="0" collapsed="false"/>
    <row r="988" s="10" customFormat="true" ht="14.25" hidden="false" customHeight="false" outlineLevel="0" collapsed="false"/>
    <row r="989" s="10" customFormat="true" ht="14.25" hidden="false" customHeight="false" outlineLevel="0" collapsed="false"/>
    <row r="990" s="10" customFormat="true" ht="14.25" hidden="false" customHeight="false" outlineLevel="0" collapsed="false"/>
    <row r="991" s="10" customFormat="true" ht="14.25" hidden="false" customHeight="false" outlineLevel="0" collapsed="false"/>
    <row r="992" s="10" customFormat="true" ht="14.25" hidden="false" customHeight="false" outlineLevel="0" collapsed="false"/>
    <row r="993" s="10" customFormat="true" ht="14.25" hidden="false" customHeight="false" outlineLevel="0" collapsed="false"/>
    <row r="994" s="10" customFormat="true" ht="14.25" hidden="false" customHeight="false" outlineLevel="0" collapsed="false"/>
    <row r="995" s="10" customFormat="true" ht="14.25" hidden="false" customHeight="false" outlineLevel="0" collapsed="false"/>
    <row r="996" s="10" customFormat="true" ht="14.25" hidden="false" customHeight="false" outlineLevel="0" collapsed="false"/>
    <row r="997" s="10" customFormat="true" ht="14.25" hidden="false" customHeight="false" outlineLevel="0" collapsed="false"/>
    <row r="998" s="10" customFormat="true" ht="14.25" hidden="false" customHeight="false" outlineLevel="0" collapsed="false"/>
    <row r="999" s="10" customFormat="true" ht="14.25" hidden="false" customHeight="false" outlineLevel="0" collapsed="false"/>
    <row r="1000" s="10" customFormat="true" ht="14.25" hidden="false" customHeight="false" outlineLevel="0" collapsed="false"/>
    <row r="1001" s="10" customFormat="true" ht="14.25" hidden="false" customHeight="false" outlineLevel="0" collapsed="false"/>
    <row r="1002" s="10" customFormat="true" ht="14.25" hidden="false" customHeight="false" outlineLevel="0" collapsed="false"/>
    <row r="1003" s="10" customFormat="true" ht="14.25" hidden="false" customHeight="false" outlineLevel="0" collapsed="false"/>
    <row r="1004" s="10" customFormat="true" ht="14.25" hidden="false" customHeight="false" outlineLevel="0" collapsed="false"/>
    <row r="1005" s="10" customFormat="true" ht="14.25" hidden="false" customHeight="false" outlineLevel="0" collapsed="false"/>
    <row r="1006" s="10" customFormat="true" ht="14.25" hidden="false" customHeight="false" outlineLevel="0" collapsed="false"/>
    <row r="1007" s="10" customFormat="true" ht="14.25" hidden="false" customHeight="false" outlineLevel="0" collapsed="false"/>
    <row r="1008" s="10" customFormat="true" ht="14.25" hidden="false" customHeight="false" outlineLevel="0" collapsed="false"/>
    <row r="1009" s="10" customFormat="true" ht="14.25" hidden="false" customHeight="false" outlineLevel="0" collapsed="false"/>
    <row r="1010" s="10" customFormat="true" ht="14.25" hidden="false" customHeight="false" outlineLevel="0" collapsed="false"/>
    <row r="1011" s="10" customFormat="true" ht="14.25" hidden="false" customHeight="false" outlineLevel="0" collapsed="false"/>
    <row r="1012" s="10" customFormat="true" ht="14.25" hidden="false" customHeight="false" outlineLevel="0" collapsed="false"/>
    <row r="1013" s="10" customFormat="true" ht="14.25" hidden="false" customHeight="false" outlineLevel="0" collapsed="false"/>
    <row r="1014" s="10" customFormat="true" ht="14.25" hidden="false" customHeight="false" outlineLevel="0" collapsed="false"/>
    <row r="1015" s="10" customFormat="true" ht="14.25" hidden="false" customHeight="false" outlineLevel="0" collapsed="false"/>
    <row r="1016" s="10" customFormat="true" ht="14.25" hidden="false" customHeight="false" outlineLevel="0" collapsed="false"/>
    <row r="1017" s="10" customFormat="true" ht="14.25" hidden="false" customHeight="false" outlineLevel="0" collapsed="false"/>
    <row r="1018" s="10" customFormat="true" ht="14.25" hidden="false" customHeight="false" outlineLevel="0" collapsed="false"/>
    <row r="1019" s="10" customFormat="true" ht="14.25" hidden="false" customHeight="false" outlineLevel="0" collapsed="false"/>
    <row r="1020" s="10" customFormat="true" ht="14.25" hidden="false" customHeight="false" outlineLevel="0" collapsed="false"/>
    <row r="1021" s="10" customFormat="true" ht="14.25" hidden="false" customHeight="false" outlineLevel="0" collapsed="false"/>
    <row r="1022" s="10" customFormat="true" ht="14.25" hidden="false" customHeight="false" outlineLevel="0" collapsed="false"/>
    <row r="1023" s="10" customFormat="true" ht="14.25" hidden="false" customHeight="false" outlineLevel="0" collapsed="false"/>
    <row r="1024" s="10" customFormat="true" ht="14.25" hidden="false" customHeight="false" outlineLevel="0" collapsed="false"/>
    <row r="1025" s="10" customFormat="true" ht="14.25" hidden="false" customHeight="false" outlineLevel="0" collapsed="false"/>
    <row r="1026" s="10" customFormat="true" ht="14.25" hidden="false" customHeight="false" outlineLevel="0" collapsed="false"/>
    <row r="1027" s="10" customFormat="true" ht="14.25" hidden="false" customHeight="false" outlineLevel="0" collapsed="false"/>
    <row r="1028" s="10" customFormat="true" ht="14.25" hidden="false" customHeight="false" outlineLevel="0" collapsed="false"/>
    <row r="1029" s="10" customFormat="true" ht="14.25" hidden="false" customHeight="false" outlineLevel="0" collapsed="false"/>
    <row r="1030" s="10" customFormat="true" ht="14.25" hidden="false" customHeight="false" outlineLevel="0" collapsed="false"/>
    <row r="1031" s="10" customFormat="true" ht="14.25" hidden="false" customHeight="false" outlineLevel="0" collapsed="false"/>
    <row r="1032" s="10" customFormat="true" ht="14.25" hidden="false" customHeight="false" outlineLevel="0" collapsed="false"/>
    <row r="1033" s="10" customFormat="true" ht="14.25" hidden="false" customHeight="false" outlineLevel="0" collapsed="false"/>
    <row r="1034" s="10" customFormat="true" ht="14.25" hidden="false" customHeight="false" outlineLevel="0" collapsed="false"/>
    <row r="1035" s="10" customFormat="true" ht="14.25" hidden="false" customHeight="false" outlineLevel="0" collapsed="false"/>
    <row r="1036" s="10" customFormat="true" ht="14.25" hidden="false" customHeight="false" outlineLevel="0" collapsed="false"/>
    <row r="1037" s="10" customFormat="true" ht="14.25" hidden="false" customHeight="false" outlineLevel="0" collapsed="false"/>
    <row r="1038" s="10" customFormat="true" ht="14.25" hidden="false" customHeight="false" outlineLevel="0" collapsed="false"/>
    <row r="1039" s="10" customFormat="true" ht="14.25" hidden="false" customHeight="false" outlineLevel="0" collapsed="false"/>
    <row r="1040" s="10" customFormat="true" ht="14.25" hidden="false" customHeight="false" outlineLevel="0" collapsed="false"/>
    <row r="1041" s="10" customFormat="true" ht="14.25" hidden="false" customHeight="false" outlineLevel="0" collapsed="false"/>
    <row r="1042" s="10" customFormat="true" ht="14.25" hidden="false" customHeight="false" outlineLevel="0" collapsed="false"/>
    <row r="1043" s="10" customFormat="true" ht="14.25" hidden="false" customHeight="false" outlineLevel="0" collapsed="false"/>
    <row r="1044" s="10" customFormat="true" ht="14.25" hidden="false" customHeight="false" outlineLevel="0" collapsed="false"/>
    <row r="1045" s="10" customFormat="true" ht="14.25" hidden="false" customHeight="false" outlineLevel="0" collapsed="false"/>
    <row r="1046" s="10" customFormat="true" ht="14.25" hidden="false" customHeight="false" outlineLevel="0" collapsed="false"/>
    <row r="1047" s="10" customFormat="true" ht="14.25" hidden="false" customHeight="false" outlineLevel="0" collapsed="false"/>
    <row r="1048" s="10" customFormat="true" ht="14.25" hidden="false" customHeight="false" outlineLevel="0" collapsed="false"/>
    <row r="1049" s="10" customFormat="true" ht="14.25" hidden="false" customHeight="false" outlineLevel="0" collapsed="false"/>
    <row r="1050" s="10" customFormat="true" ht="14.25" hidden="false" customHeight="false" outlineLevel="0" collapsed="false"/>
    <row r="1051" s="10" customFormat="tru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</sheetData>
  <mergeCells count="3">
    <mergeCell ref="A1:D1"/>
    <mergeCell ref="A2:D2"/>
    <mergeCell ref="A37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36.28125" defaultRowHeight="12.75" zeroHeight="false" outlineLevelRow="0" outlineLevelCol="0"/>
  <cols>
    <col collapsed="false" customWidth="true" hidden="false" outlineLevel="0" max="1" min="1" style="63" width="4.13"/>
    <col collapsed="false" customWidth="true" hidden="false" outlineLevel="0" max="2" min="2" style="64" width="47.85"/>
    <col collapsed="false" customWidth="true" hidden="false" outlineLevel="0" max="9" min="3" style="64" width="7.13"/>
    <col collapsed="false" customWidth="true" hidden="false" outlineLevel="0" max="10" min="10" style="65" width="7.13"/>
    <col collapsed="false" customWidth="true" hidden="false" outlineLevel="0" max="11" min="11" style="65" width="8.56"/>
    <col collapsed="false" customWidth="true" hidden="false" outlineLevel="0" max="28" min="12" style="65" width="7.13"/>
    <col collapsed="false" customWidth="false" hidden="false" outlineLevel="0" max="257" min="29" style="65" width="36.28"/>
  </cols>
  <sheetData>
    <row r="1" customFormat="false" ht="18.75" hidden="false" customHeight="false" outlineLevel="0" collapsed="false">
      <c r="A1" s="66" t="s">
        <v>54</v>
      </c>
      <c r="B1" s="66"/>
      <c r="C1" s="66"/>
      <c r="D1" s="66"/>
      <c r="E1" s="66"/>
      <c r="F1" s="66"/>
      <c r="G1" s="66"/>
      <c r="H1" s="66"/>
      <c r="I1" s="66"/>
      <c r="J1" s="67"/>
    </row>
    <row r="2" customFormat="false" ht="18.7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7"/>
    </row>
    <row r="3" customFormat="false" ht="15.75" hidden="false" customHeight="false" outlineLevel="0" collapsed="false">
      <c r="A3" s="70" t="s">
        <v>28</v>
      </c>
      <c r="B3" s="70"/>
      <c r="C3" s="70"/>
      <c r="D3" s="70"/>
      <c r="E3" s="70"/>
      <c r="F3" s="70"/>
      <c r="G3" s="70"/>
      <c r="H3" s="70"/>
      <c r="I3" s="70"/>
      <c r="J3" s="67"/>
      <c r="K3" s="71" t="s">
        <v>55</v>
      </c>
      <c r="L3" s="71"/>
      <c r="N3" s="71" t="s">
        <v>56</v>
      </c>
      <c r="O3" s="71"/>
      <c r="Q3" s="71" t="s">
        <v>57</v>
      </c>
      <c r="R3" s="71"/>
    </row>
    <row r="4" customFormat="false" ht="12.75" hidden="false" customHeight="false" outlineLevel="0" collapsed="false">
      <c r="A4" s="72"/>
      <c r="B4" s="69"/>
      <c r="C4" s="73"/>
      <c r="D4" s="73"/>
      <c r="E4" s="73"/>
      <c r="F4" s="73"/>
      <c r="G4" s="73"/>
      <c r="H4" s="74"/>
      <c r="I4" s="73"/>
      <c r="J4" s="67"/>
    </row>
    <row r="5" customFormat="false" ht="12.75" hidden="false" customHeight="false" outlineLevel="0" collapsed="false">
      <c r="A5" s="75"/>
      <c r="B5" s="76"/>
      <c r="C5" s="77"/>
      <c r="D5" s="78" t="s">
        <v>58</v>
      </c>
      <c r="E5" s="78"/>
      <c r="F5" s="79"/>
      <c r="G5" s="80" t="s">
        <v>59</v>
      </c>
      <c r="H5" s="80"/>
      <c r="I5" s="81"/>
      <c r="J5" s="67"/>
      <c r="K5" s="82" t="s">
        <v>60</v>
      </c>
      <c r="L5" s="82"/>
      <c r="N5" s="82" t="s">
        <v>58</v>
      </c>
      <c r="O5" s="82"/>
      <c r="Q5" s="82" t="s">
        <v>61</v>
      </c>
      <c r="R5" s="82"/>
    </row>
    <row r="6" customFormat="false" ht="24.95" hidden="false" customHeight="true" outlineLevel="0" collapsed="false">
      <c r="A6" s="83"/>
      <c r="B6" s="84" t="s">
        <v>62</v>
      </c>
      <c r="C6" s="85" t="s">
        <v>63</v>
      </c>
      <c r="D6" s="85" t="s">
        <v>64</v>
      </c>
      <c r="E6" s="86"/>
      <c r="F6" s="87" t="s">
        <v>65</v>
      </c>
      <c r="G6" s="88" t="s">
        <v>66</v>
      </c>
      <c r="H6" s="88" t="s">
        <v>67</v>
      </c>
      <c r="I6" s="88" t="s">
        <v>68</v>
      </c>
      <c r="J6" s="67"/>
      <c r="K6" s="89" t="s">
        <v>63</v>
      </c>
      <c r="L6" s="89" t="s">
        <v>64</v>
      </c>
      <c r="N6" s="89" t="s">
        <v>63</v>
      </c>
      <c r="O6" s="90" t="s">
        <v>64</v>
      </c>
      <c r="Q6" s="89" t="s">
        <v>63</v>
      </c>
      <c r="R6" s="89" t="s">
        <v>64</v>
      </c>
    </row>
    <row r="7" customFormat="false" ht="12.75" hidden="false" customHeight="false" outlineLevel="0" collapsed="false">
      <c r="A7" s="91"/>
      <c r="B7" s="92" t="s">
        <v>69</v>
      </c>
      <c r="C7" s="93" t="n">
        <v>0.82</v>
      </c>
      <c r="D7" s="94" t="n">
        <v>0.86</v>
      </c>
      <c r="E7" s="95"/>
      <c r="F7" s="96" t="n">
        <v>0.6</v>
      </c>
      <c r="G7" s="93" t="n">
        <v>1</v>
      </c>
      <c r="H7" s="97" t="n">
        <f aca="false">(F7+G7)/2</f>
        <v>0.8</v>
      </c>
      <c r="I7" s="93" t="n">
        <v>0</v>
      </c>
      <c r="J7" s="67"/>
      <c r="K7" s="93" t="n">
        <v>0.84</v>
      </c>
      <c r="L7" s="94" t="n">
        <v>0.8</v>
      </c>
      <c r="N7" s="93" t="n">
        <v>0.82</v>
      </c>
      <c r="O7" s="98" t="n">
        <v>0.86</v>
      </c>
      <c r="Q7" s="93" t="n">
        <v>0.75</v>
      </c>
      <c r="R7" s="94" t="n">
        <v>0.81</v>
      </c>
    </row>
    <row r="8" customFormat="false" ht="12.75" hidden="false" customHeight="false" outlineLevel="0" collapsed="false">
      <c r="A8" s="91"/>
      <c r="B8" s="92" t="s">
        <v>70</v>
      </c>
      <c r="C8" s="93" t="n">
        <v>0.92</v>
      </c>
      <c r="D8" s="94" t="n">
        <v>0.94</v>
      </c>
      <c r="E8" s="95"/>
      <c r="F8" s="96" t="n">
        <v>1.4</v>
      </c>
      <c r="G8" s="93" t="n">
        <v>1.8</v>
      </c>
      <c r="H8" s="97" t="n">
        <f aca="false">(F8+G8)/2</f>
        <v>1.6</v>
      </c>
      <c r="I8" s="93" t="n">
        <v>0</v>
      </c>
      <c r="J8" s="67"/>
      <c r="K8" s="93" t="n">
        <v>0.98</v>
      </c>
      <c r="L8" s="94" t="n">
        <v>0.94</v>
      </c>
      <c r="N8" s="93" t="n">
        <v>0.92</v>
      </c>
      <c r="O8" s="98" t="n">
        <v>0.94</v>
      </c>
      <c r="Q8" s="93" t="n">
        <v>0.88</v>
      </c>
      <c r="R8" s="94" t="n">
        <v>0.94</v>
      </c>
    </row>
    <row r="9" customFormat="false" ht="12.75" hidden="false" customHeight="false" outlineLevel="0" collapsed="false">
      <c r="A9" s="91"/>
      <c r="B9" s="92" t="s">
        <v>71</v>
      </c>
      <c r="C9" s="93" t="n">
        <v>1.03</v>
      </c>
      <c r="D9" s="94" t="n">
        <v>1.02</v>
      </c>
      <c r="E9" s="95"/>
      <c r="F9" s="96" t="n">
        <v>1.8</v>
      </c>
      <c r="G9" s="93" t="n">
        <v>2.3</v>
      </c>
      <c r="H9" s="97" t="n">
        <f aca="false">(F9+G9)/2</f>
        <v>2.05</v>
      </c>
      <c r="I9" s="93" t="n">
        <v>0</v>
      </c>
      <c r="J9" s="67"/>
      <c r="K9" s="93" t="n">
        <v>1.08</v>
      </c>
      <c r="L9" s="94" t="n">
        <v>1.05</v>
      </c>
      <c r="N9" s="93" t="n">
        <v>1.03</v>
      </c>
      <c r="O9" s="98" t="n">
        <v>1.02</v>
      </c>
      <c r="Q9" s="93" t="n">
        <v>1</v>
      </c>
      <c r="R9" s="94" t="n">
        <v>1.02</v>
      </c>
    </row>
    <row r="10" customFormat="false" ht="12.75" hidden="false" customHeight="false" outlineLevel="0" collapsed="false">
      <c r="A10" s="91"/>
      <c r="B10" s="92" t="s">
        <v>72</v>
      </c>
      <c r="C10" s="93" t="n">
        <v>1.1</v>
      </c>
      <c r="D10" s="94" t="n">
        <v>1.1</v>
      </c>
      <c r="E10" s="95"/>
      <c r="F10" s="96" t="n">
        <v>2.2</v>
      </c>
      <c r="G10" s="93" t="n">
        <v>3</v>
      </c>
      <c r="H10" s="97" t="n">
        <f aca="false">(F10+G10)/2</f>
        <v>2.6</v>
      </c>
      <c r="I10" s="93" t="n">
        <v>0</v>
      </c>
      <c r="J10" s="67"/>
      <c r="K10" s="93" t="n">
        <v>1.16</v>
      </c>
      <c r="L10" s="94" t="n">
        <v>1.14</v>
      </c>
      <c r="N10" s="93" t="n">
        <v>1.1</v>
      </c>
      <c r="O10" s="98" t="n">
        <v>1.1</v>
      </c>
      <c r="Q10" s="93" t="n">
        <v>1.08</v>
      </c>
      <c r="R10" s="94" t="n">
        <v>1.09</v>
      </c>
    </row>
    <row r="11" customFormat="false" ht="12.75" hidden="false" customHeight="false" outlineLevel="0" collapsed="false">
      <c r="A11" s="91"/>
      <c r="B11" s="92" t="s">
        <v>73</v>
      </c>
      <c r="C11" s="93" t="n">
        <v>1.17</v>
      </c>
      <c r="D11" s="94" t="n">
        <v>1.17</v>
      </c>
      <c r="E11" s="95"/>
      <c r="F11" s="96" t="n">
        <v>2.9</v>
      </c>
      <c r="G11" s="93" t="n">
        <v>3.6</v>
      </c>
      <c r="H11" s="97" t="n">
        <f aca="false">(F11+G11)/2</f>
        <v>3.25</v>
      </c>
      <c r="I11" s="93" t="n">
        <v>0</v>
      </c>
      <c r="J11" s="67"/>
      <c r="K11" s="93" t="n">
        <v>1.24</v>
      </c>
      <c r="L11" s="94" t="n">
        <v>1.23</v>
      </c>
      <c r="N11" s="93" t="n">
        <v>1.17</v>
      </c>
      <c r="O11" s="98" t="n">
        <v>1.17</v>
      </c>
      <c r="Q11" s="93" t="n">
        <v>1.11</v>
      </c>
      <c r="R11" s="94" t="n">
        <v>1.1</v>
      </c>
    </row>
    <row r="12" customFormat="false" ht="12.75" hidden="false" customHeight="false" outlineLevel="0" collapsed="false">
      <c r="A12" s="99"/>
      <c r="B12" s="92" t="s">
        <v>74</v>
      </c>
      <c r="C12" s="93" t="n">
        <v>1.21</v>
      </c>
      <c r="D12" s="94" t="n">
        <v>1.23</v>
      </c>
      <c r="E12" s="95"/>
      <c r="F12" s="96" t="n">
        <v>3.4</v>
      </c>
      <c r="G12" s="93" t="n">
        <v>4.1</v>
      </c>
      <c r="H12" s="97" t="n">
        <f aca="false">(F12+G12)/2</f>
        <v>3.75</v>
      </c>
      <c r="I12" s="93" t="n">
        <v>0</v>
      </c>
      <c r="J12" s="67"/>
      <c r="K12" s="93" t="n">
        <v>1.3</v>
      </c>
      <c r="L12" s="94" t="n">
        <v>1.3</v>
      </c>
      <c r="N12" s="93" t="n">
        <v>1.21</v>
      </c>
      <c r="O12" s="98" t="n">
        <v>1.23</v>
      </c>
      <c r="Q12" s="93" t="n">
        <v>1.1</v>
      </c>
      <c r="R12" s="94" t="n">
        <v>1.06</v>
      </c>
    </row>
    <row r="13" customFormat="false" ht="12.75" hidden="false" customHeight="false" outlineLevel="0" collapsed="false">
      <c r="A13" s="100"/>
      <c r="B13" s="101" t="s">
        <v>75</v>
      </c>
      <c r="C13" s="93" t="n">
        <v>1.03</v>
      </c>
      <c r="D13" s="94" t="n">
        <v>1.02</v>
      </c>
      <c r="E13" s="95"/>
      <c r="F13" s="96" t="n">
        <v>1.8</v>
      </c>
      <c r="G13" s="93" t="n">
        <v>2.3</v>
      </c>
      <c r="H13" s="97" t="n">
        <f aca="false">(F13+G13)/2</f>
        <v>2.05</v>
      </c>
      <c r="I13" s="93" t="n">
        <v>0</v>
      </c>
      <c r="J13" s="67"/>
      <c r="K13" s="93" t="n">
        <v>0</v>
      </c>
      <c r="L13" s="94" t="n">
        <v>0</v>
      </c>
      <c r="N13" s="93" t="n">
        <v>0</v>
      </c>
      <c r="O13" s="98" t="n">
        <v>0</v>
      </c>
      <c r="Q13" s="93" t="n">
        <v>0</v>
      </c>
      <c r="R13" s="94" t="n">
        <v>0</v>
      </c>
    </row>
    <row r="14" customFormat="false" ht="12.75" hidden="false" customHeight="false" outlineLevel="0" collapsed="false">
      <c r="A14" s="100"/>
      <c r="B14" s="101" t="s">
        <v>76</v>
      </c>
      <c r="C14" s="93" t="n">
        <v>0</v>
      </c>
      <c r="D14" s="94" t="n">
        <v>0</v>
      </c>
      <c r="E14" s="95"/>
      <c r="F14" s="96" t="n">
        <v>0</v>
      </c>
      <c r="G14" s="93" t="n">
        <v>0</v>
      </c>
      <c r="H14" s="97" t="n">
        <f aca="false">(F14+G14)/2</f>
        <v>0</v>
      </c>
      <c r="I14" s="93" t="n">
        <v>0</v>
      </c>
      <c r="J14" s="67"/>
      <c r="K14" s="93" t="n">
        <v>0</v>
      </c>
      <c r="L14" s="94" t="n">
        <v>0</v>
      </c>
      <c r="N14" s="93" t="n">
        <v>0</v>
      </c>
      <c r="O14" s="98" t="n">
        <v>0</v>
      </c>
      <c r="Q14" s="93" t="n">
        <v>0</v>
      </c>
      <c r="R14" s="94" t="n">
        <v>0</v>
      </c>
    </row>
    <row r="15" customFormat="false" ht="12.75" hidden="false" customHeight="false" outlineLevel="0" collapsed="false">
      <c r="A15" s="102"/>
      <c r="B15" s="103"/>
      <c r="C15" s="104"/>
      <c r="D15" s="105"/>
      <c r="E15" s="105"/>
      <c r="F15" s="104"/>
      <c r="G15" s="104"/>
      <c r="H15" s="106"/>
      <c r="I15" s="104"/>
      <c r="J15" s="67"/>
      <c r="K15" s="104"/>
      <c r="L15" s="105"/>
      <c r="N15" s="104"/>
      <c r="O15" s="105"/>
      <c r="Q15" s="104"/>
      <c r="R15" s="105"/>
    </row>
    <row r="16" customFormat="false" ht="12.75" hidden="false" customHeight="false" outlineLevel="0" collapsed="false">
      <c r="A16" s="107"/>
      <c r="B16" s="69"/>
      <c r="C16" s="73"/>
      <c r="D16" s="73"/>
      <c r="E16" s="73"/>
      <c r="F16" s="73"/>
      <c r="G16" s="73"/>
      <c r="H16" s="73"/>
      <c r="I16" s="73"/>
      <c r="J16" s="67"/>
    </row>
    <row r="17" customFormat="false" ht="15.75" hidden="false" customHeight="false" outlineLevel="0" collapsed="false">
      <c r="A17" s="108" t="s">
        <v>32</v>
      </c>
      <c r="B17" s="108"/>
      <c r="C17" s="108"/>
      <c r="D17" s="108"/>
      <c r="E17" s="108"/>
      <c r="F17" s="108"/>
      <c r="G17" s="108"/>
      <c r="H17" s="108"/>
      <c r="I17" s="108"/>
      <c r="J17" s="67"/>
      <c r="K17" s="109" t="s">
        <v>55</v>
      </c>
      <c r="L17" s="109"/>
      <c r="N17" s="109" t="s">
        <v>56</v>
      </c>
      <c r="O17" s="109"/>
      <c r="Q17" s="109" t="s">
        <v>57</v>
      </c>
      <c r="R17" s="109"/>
      <c r="T17" s="109" t="s">
        <v>55</v>
      </c>
      <c r="U17" s="109"/>
      <c r="W17" s="109" t="s">
        <v>56</v>
      </c>
      <c r="X17" s="109"/>
      <c r="Z17" s="109" t="s">
        <v>57</v>
      </c>
      <c r="AA17" s="109"/>
    </row>
    <row r="18" customFormat="false" ht="12.75" hidden="false" customHeight="false" outlineLevel="0" collapsed="false">
      <c r="A18" s="110"/>
      <c r="B18" s="111"/>
      <c r="C18" s="73"/>
      <c r="D18" s="73"/>
      <c r="E18" s="73"/>
      <c r="F18" s="73"/>
      <c r="G18" s="73"/>
      <c r="H18" s="73"/>
      <c r="I18" s="73"/>
      <c r="J18" s="67"/>
    </row>
    <row r="19" customFormat="false" ht="12.75" hidden="false" customHeight="false" outlineLevel="0" collapsed="false">
      <c r="A19" s="112"/>
      <c r="B19" s="113" t="s">
        <v>77</v>
      </c>
      <c r="C19" s="82" t="s">
        <v>78</v>
      </c>
      <c r="D19" s="82"/>
      <c r="E19" s="82"/>
      <c r="F19" s="82" t="s">
        <v>79</v>
      </c>
      <c r="G19" s="82"/>
      <c r="H19" s="82"/>
      <c r="I19" s="82"/>
      <c r="J19" s="67"/>
      <c r="K19" s="82" t="s">
        <v>80</v>
      </c>
      <c r="L19" s="82"/>
      <c r="N19" s="82" t="s">
        <v>78</v>
      </c>
      <c r="O19" s="82"/>
      <c r="Q19" s="82" t="s">
        <v>81</v>
      </c>
      <c r="R19" s="82"/>
      <c r="T19" s="82" t="s">
        <v>82</v>
      </c>
      <c r="U19" s="82"/>
      <c r="W19" s="82" t="s">
        <v>79</v>
      </c>
      <c r="X19" s="82"/>
      <c r="Z19" s="82" t="s">
        <v>83</v>
      </c>
      <c r="AA19" s="82"/>
    </row>
    <row r="20" customFormat="false" ht="12.75" hidden="false" customHeight="false" outlineLevel="0" collapsed="false">
      <c r="A20" s="114"/>
      <c r="B20" s="115"/>
      <c r="C20" s="88" t="s">
        <v>65</v>
      </c>
      <c r="D20" s="88" t="s">
        <v>66</v>
      </c>
      <c r="E20" s="88" t="s">
        <v>67</v>
      </c>
      <c r="F20" s="88" t="s">
        <v>65</v>
      </c>
      <c r="G20" s="88" t="s">
        <v>66</v>
      </c>
      <c r="H20" s="88" t="s">
        <v>67</v>
      </c>
      <c r="I20" s="88" t="s">
        <v>68</v>
      </c>
      <c r="J20" s="67"/>
      <c r="K20" s="88" t="s">
        <v>65</v>
      </c>
      <c r="L20" s="88" t="s">
        <v>66</v>
      </c>
      <c r="N20" s="88" t="s">
        <v>65</v>
      </c>
      <c r="O20" s="88" t="s">
        <v>66</v>
      </c>
      <c r="Q20" s="88" t="s">
        <v>65</v>
      </c>
      <c r="R20" s="88" t="s">
        <v>66</v>
      </c>
      <c r="T20" s="88" t="s">
        <v>65</v>
      </c>
      <c r="U20" s="88" t="s">
        <v>66</v>
      </c>
      <c r="W20" s="88" t="s">
        <v>65</v>
      </c>
      <c r="X20" s="88" t="s">
        <v>66</v>
      </c>
      <c r="Z20" s="88" t="s">
        <v>65</v>
      </c>
      <c r="AA20" s="88" t="s">
        <v>66</v>
      </c>
    </row>
    <row r="21" customFormat="false" ht="12.75" hidden="false" customHeight="false" outlineLevel="0" collapsed="false">
      <c r="A21" s="116" t="n">
        <v>1</v>
      </c>
      <c r="B21" s="117" t="s">
        <v>84</v>
      </c>
      <c r="C21" s="93" t="n">
        <v>0.43</v>
      </c>
      <c r="D21" s="93" t="n">
        <v>0.61</v>
      </c>
      <c r="E21" s="118" t="n">
        <f aca="false">(C21+D21)/2</f>
        <v>0.52</v>
      </c>
      <c r="F21" s="93" t="n">
        <v>3.98</v>
      </c>
      <c r="G21" s="93" t="n">
        <v>5.65</v>
      </c>
      <c r="H21" s="97" t="n">
        <f aca="false">(F21+G21)/2</f>
        <v>4.815</v>
      </c>
      <c r="I21" s="93" t="n">
        <v>0</v>
      </c>
      <c r="J21" s="67"/>
      <c r="K21" s="93" t="n">
        <v>0.4</v>
      </c>
      <c r="L21" s="93" t="n">
        <v>0.67</v>
      </c>
      <c r="N21" s="93" t="n">
        <v>0.43</v>
      </c>
      <c r="O21" s="93" t="n">
        <v>0.61</v>
      </c>
      <c r="Q21" s="93" t="n">
        <v>0.45</v>
      </c>
      <c r="R21" s="93" t="n">
        <v>0.63</v>
      </c>
      <c r="T21" s="93" t="n">
        <v>3.28</v>
      </c>
      <c r="U21" s="93" t="n">
        <v>5.5</v>
      </c>
      <c r="W21" s="93" t="n">
        <v>3.98</v>
      </c>
      <c r="X21" s="93" t="n">
        <v>5.65</v>
      </c>
      <c r="Z21" s="93" t="n">
        <v>4</v>
      </c>
      <c r="AA21" s="93" t="n">
        <v>5.5</v>
      </c>
    </row>
    <row r="22" customFormat="false" ht="12.75" hidden="false" customHeight="false" outlineLevel="0" collapsed="false">
      <c r="A22" s="119" t="n">
        <v>2</v>
      </c>
      <c r="B22" s="120" t="s">
        <v>85</v>
      </c>
      <c r="C22" s="93" t="n">
        <v>0.39</v>
      </c>
      <c r="D22" s="93" t="n">
        <v>0.46</v>
      </c>
      <c r="E22" s="118" t="n">
        <f aca="false">(C22+D22)/2</f>
        <v>0.425</v>
      </c>
      <c r="F22" s="93" t="n">
        <v>3.6</v>
      </c>
      <c r="G22" s="93" t="n">
        <v>4.25</v>
      </c>
      <c r="H22" s="97" t="n">
        <f aca="false">(F22+G22)/2</f>
        <v>3.925</v>
      </c>
      <c r="I22" s="93" t="n">
        <v>0</v>
      </c>
      <c r="J22" s="67"/>
      <c r="K22" s="93" t="n">
        <v>0.3</v>
      </c>
      <c r="L22" s="93" t="n">
        <v>0.43</v>
      </c>
      <c r="N22" s="93" t="n">
        <v>0.39</v>
      </c>
      <c r="O22" s="93" t="n">
        <v>0.46</v>
      </c>
      <c r="Q22" s="93" t="n">
        <v>0.33</v>
      </c>
      <c r="R22" s="93" t="n">
        <v>0.47</v>
      </c>
      <c r="T22" s="93" t="n">
        <v>2.5</v>
      </c>
      <c r="U22" s="93" t="n">
        <v>3.5</v>
      </c>
      <c r="W22" s="93" t="n">
        <v>3.6</v>
      </c>
      <c r="X22" s="93" t="n">
        <v>4.25</v>
      </c>
      <c r="Z22" s="93" t="n">
        <v>2.9</v>
      </c>
      <c r="AA22" s="93" t="n">
        <v>4.12</v>
      </c>
    </row>
    <row r="23" customFormat="false" ht="12.75" hidden="false" customHeight="true" outlineLevel="0" collapsed="false">
      <c r="A23" s="119" t="n">
        <v>3</v>
      </c>
      <c r="B23" s="120" t="s">
        <v>86</v>
      </c>
      <c r="C23" s="93" t="n">
        <v>0.43</v>
      </c>
      <c r="D23" s="93" t="n">
        <v>0.52</v>
      </c>
      <c r="E23" s="118" t="n">
        <f aca="false">(C23+D23)/2</f>
        <v>0.475</v>
      </c>
      <c r="F23" s="93" t="n">
        <v>4</v>
      </c>
      <c r="G23" s="93" t="n">
        <v>4.8</v>
      </c>
      <c r="H23" s="97" t="n">
        <f aca="false">(F23+G23)/2</f>
        <v>4.4</v>
      </c>
      <c r="I23" s="93" t="n">
        <v>0</v>
      </c>
      <c r="J23" s="67"/>
      <c r="K23" s="93" t="n">
        <v>0.51</v>
      </c>
      <c r="L23" s="93" t="n">
        <v>0.6</v>
      </c>
      <c r="N23" s="93" t="n">
        <v>0.43</v>
      </c>
      <c r="O23" s="93" t="n">
        <v>0.52</v>
      </c>
      <c r="Q23" s="93" t="n">
        <v>0.36</v>
      </c>
      <c r="R23" s="93" t="n">
        <v>0.44</v>
      </c>
      <c r="T23" s="93" t="n">
        <v>4.2</v>
      </c>
      <c r="U23" s="93" t="n">
        <v>4.9</v>
      </c>
      <c r="W23" s="93" t="n">
        <v>4</v>
      </c>
      <c r="X23" s="93" t="n">
        <v>4.8</v>
      </c>
      <c r="Z23" s="93" t="n">
        <v>3.2</v>
      </c>
      <c r="AA23" s="93" t="n">
        <v>3.9</v>
      </c>
    </row>
    <row r="24" customFormat="false" ht="12.75" hidden="false" customHeight="false" outlineLevel="0" collapsed="false">
      <c r="A24" s="119" t="n">
        <v>4</v>
      </c>
      <c r="B24" s="120" t="s">
        <v>87</v>
      </c>
      <c r="C24" s="93" t="n">
        <v>0.74</v>
      </c>
      <c r="D24" s="93" t="n">
        <v>0.81</v>
      </c>
      <c r="E24" s="118" t="n">
        <f aca="false">(C24+D24)/2</f>
        <v>0.775</v>
      </c>
      <c r="F24" s="93" t="n">
        <v>6.78</v>
      </c>
      <c r="G24" s="93" t="n">
        <v>7.45</v>
      </c>
      <c r="H24" s="97" t="n">
        <f aca="false">(F24+G24)/2</f>
        <v>7.115</v>
      </c>
      <c r="I24" s="93" t="n">
        <v>0</v>
      </c>
      <c r="J24" s="67"/>
      <c r="K24" s="93" t="n">
        <v>0.76</v>
      </c>
      <c r="L24" s="93" t="n">
        <v>0.88</v>
      </c>
      <c r="N24" s="93" t="n">
        <v>0.74</v>
      </c>
      <c r="O24" s="93" t="n">
        <v>0.81</v>
      </c>
      <c r="Q24" s="93" t="n">
        <v>0.63</v>
      </c>
      <c r="R24" s="93" t="n">
        <v>0.74</v>
      </c>
      <c r="T24" s="93" t="n">
        <v>6.25</v>
      </c>
      <c r="U24" s="93" t="n">
        <v>7.21</v>
      </c>
      <c r="W24" s="93" t="n">
        <v>6.78</v>
      </c>
      <c r="X24" s="93" t="n">
        <v>7.45</v>
      </c>
      <c r="Z24" s="93" t="n">
        <v>5.53</v>
      </c>
      <c r="AA24" s="93" t="n">
        <v>6.55</v>
      </c>
    </row>
    <row r="25" customFormat="false" ht="12.75" hidden="false" customHeight="false" outlineLevel="0" collapsed="false">
      <c r="A25" s="119" t="n">
        <v>5</v>
      </c>
      <c r="B25" s="120" t="s">
        <v>88</v>
      </c>
      <c r="C25" s="93" t="n">
        <v>0.45</v>
      </c>
      <c r="D25" s="93" t="n">
        <v>0.67</v>
      </c>
      <c r="E25" s="118" t="n">
        <f aca="false">(C25+D25)/2</f>
        <v>0.56</v>
      </c>
      <c r="F25" s="93" t="n">
        <v>4.11</v>
      </c>
      <c r="G25" s="93" t="n">
        <v>6.18</v>
      </c>
      <c r="H25" s="97" t="n">
        <f aca="false">(F25+G25)/2</f>
        <v>5.145</v>
      </c>
      <c r="I25" s="93" t="n">
        <v>0</v>
      </c>
      <c r="J25" s="67"/>
      <c r="K25" s="93" t="n">
        <v>0.38</v>
      </c>
      <c r="L25" s="93" t="n">
        <v>0.64</v>
      </c>
      <c r="N25" s="93" t="n">
        <v>0.45</v>
      </c>
      <c r="O25" s="93" t="n">
        <v>0.67</v>
      </c>
      <c r="Q25" s="93" t="n">
        <v>0.35</v>
      </c>
      <c r="R25" s="93" t="n">
        <v>0.59</v>
      </c>
      <c r="T25" s="93" t="n">
        <v>3.1</v>
      </c>
      <c r="U25" s="93" t="n">
        <v>5.22</v>
      </c>
      <c r="W25" s="93" t="n">
        <v>4.11</v>
      </c>
      <c r="X25" s="93" t="n">
        <v>6.18</v>
      </c>
      <c r="Z25" s="93" t="n">
        <v>3.1</v>
      </c>
      <c r="AA25" s="93" t="n">
        <v>5.2</v>
      </c>
    </row>
    <row r="26" customFormat="false" ht="12.75" hidden="false" customHeight="false" outlineLevel="0" collapsed="false">
      <c r="A26" s="119" t="n">
        <v>6</v>
      </c>
      <c r="B26" s="120" t="s">
        <v>89</v>
      </c>
      <c r="C26" s="93" t="n">
        <v>0.33</v>
      </c>
      <c r="D26" s="93" t="n">
        <v>0.56</v>
      </c>
      <c r="E26" s="118" t="n">
        <f aca="false">(C26+D26)/2</f>
        <v>0.445</v>
      </c>
      <c r="F26" s="93" t="n">
        <v>3.02</v>
      </c>
      <c r="G26" s="93" t="n">
        <v>5.12</v>
      </c>
      <c r="H26" s="97" t="n">
        <f aca="false">(F26+G26)/2</f>
        <v>4.07</v>
      </c>
      <c r="I26" s="93" t="n">
        <v>0</v>
      </c>
      <c r="J26" s="67"/>
      <c r="K26" s="93" t="n">
        <v>0.34</v>
      </c>
      <c r="L26" s="93" t="n">
        <v>0.51</v>
      </c>
      <c r="N26" s="93" t="n">
        <v>0.33</v>
      </c>
      <c r="O26" s="93" t="n">
        <v>0.56</v>
      </c>
      <c r="Q26" s="93" t="n">
        <v>0.34</v>
      </c>
      <c r="R26" s="93" t="n">
        <v>0.57</v>
      </c>
      <c r="T26" s="93" t="n">
        <v>2.82</v>
      </c>
      <c r="U26" s="93" t="n">
        <v>4.22</v>
      </c>
      <c r="W26" s="93" t="n">
        <v>3.02</v>
      </c>
      <c r="X26" s="93" t="n">
        <v>5.12</v>
      </c>
      <c r="Z26" s="93" t="n">
        <v>3.03</v>
      </c>
      <c r="AA26" s="93" t="n">
        <v>5.04</v>
      </c>
    </row>
    <row r="27" customFormat="false" ht="12.75" hidden="false" customHeight="false" outlineLevel="0" collapsed="false">
      <c r="A27" s="119" t="n">
        <v>7</v>
      </c>
      <c r="B27" s="120" t="s">
        <v>90</v>
      </c>
      <c r="C27" s="93" t="n">
        <v>1.08</v>
      </c>
      <c r="D27" s="93" t="n">
        <v>1.59</v>
      </c>
      <c r="E27" s="118" t="n">
        <f aca="false">(C27+D27)/2</f>
        <v>1.335</v>
      </c>
      <c r="F27" s="93" t="n">
        <v>9.95</v>
      </c>
      <c r="G27" s="93" t="n">
        <v>14.67</v>
      </c>
      <c r="H27" s="97" t="n">
        <f aca="false">(F27+G27)/2</f>
        <v>12.31</v>
      </c>
      <c r="I27" s="93" t="n">
        <v>0</v>
      </c>
      <c r="J27" s="67"/>
      <c r="K27" s="93" t="n">
        <v>1.2</v>
      </c>
      <c r="L27" s="93" t="n">
        <v>1.64</v>
      </c>
      <c r="N27" s="93" t="n">
        <v>1.08</v>
      </c>
      <c r="O27" s="93" t="n">
        <v>1.59</v>
      </c>
      <c r="Q27" s="93" t="n">
        <v>1.01</v>
      </c>
      <c r="R27" s="93" t="n">
        <v>1.41</v>
      </c>
      <c r="T27" s="93" t="n">
        <v>9.85</v>
      </c>
      <c r="U27" s="93" t="n">
        <v>13.45</v>
      </c>
      <c r="W27" s="93" t="n">
        <v>9.95</v>
      </c>
      <c r="X27" s="93" t="n">
        <v>14.67</v>
      </c>
      <c r="Z27" s="93" t="n">
        <v>8.92</v>
      </c>
      <c r="AA27" s="93" t="n">
        <v>12.45</v>
      </c>
    </row>
    <row r="28" customFormat="false" ht="12.75" hidden="false" customHeight="false" outlineLevel="0" collapsed="false">
      <c r="A28" s="119" t="n">
        <v>8</v>
      </c>
      <c r="B28" s="120" t="s">
        <v>91</v>
      </c>
      <c r="C28" s="93" t="n">
        <v>0.85</v>
      </c>
      <c r="D28" s="93" t="n">
        <v>1.19</v>
      </c>
      <c r="E28" s="118" t="n">
        <f aca="false">(C28+D28)/2</f>
        <v>1.02</v>
      </c>
      <c r="F28" s="93" t="n">
        <v>7.8</v>
      </c>
      <c r="G28" s="93" t="n">
        <v>10.98</v>
      </c>
      <c r="H28" s="97" t="n">
        <f aca="false">(F28+G28)/2</f>
        <v>9.39</v>
      </c>
      <c r="I28" s="93" t="n">
        <v>0</v>
      </c>
      <c r="J28" s="67"/>
      <c r="K28" s="93" t="n">
        <v>0.95</v>
      </c>
      <c r="L28" s="93" t="n">
        <v>1.08</v>
      </c>
      <c r="N28" s="93" t="n">
        <v>0.85</v>
      </c>
      <c r="O28" s="93" t="n">
        <v>1.19</v>
      </c>
      <c r="Q28" s="93" t="n">
        <v>0.85</v>
      </c>
      <c r="R28" s="93" t="n">
        <v>1.08</v>
      </c>
      <c r="T28" s="93" t="n">
        <v>7.76</v>
      </c>
      <c r="U28" s="93" t="n">
        <v>8.88</v>
      </c>
      <c r="W28" s="93" t="n">
        <v>7.8</v>
      </c>
      <c r="X28" s="93" t="n">
        <v>10.98</v>
      </c>
      <c r="Z28" s="93" t="n">
        <v>7.5</v>
      </c>
      <c r="AA28" s="93" t="n">
        <v>9.5</v>
      </c>
    </row>
    <row r="29" customFormat="false" ht="12.75" hidden="false" customHeight="false" outlineLevel="0" collapsed="false">
      <c r="A29" s="119" t="n">
        <v>9</v>
      </c>
      <c r="B29" s="120" t="s">
        <v>92</v>
      </c>
      <c r="C29" s="93" t="n">
        <v>0.89</v>
      </c>
      <c r="D29" s="93" t="n">
        <v>1.47</v>
      </c>
      <c r="E29" s="118" t="n">
        <f aca="false">(C29+D29)/2</f>
        <v>1.18</v>
      </c>
      <c r="F29" s="93" t="n">
        <v>8.21</v>
      </c>
      <c r="G29" s="93" t="n">
        <v>13.55</v>
      </c>
      <c r="H29" s="97" t="n">
        <f aca="false">(F29+G29)/2</f>
        <v>10.88</v>
      </c>
      <c r="I29" s="93" t="n">
        <v>0</v>
      </c>
      <c r="J29" s="67"/>
      <c r="K29" s="93" t="n">
        <v>1</v>
      </c>
      <c r="L29" s="93" t="n">
        <v>1.25</v>
      </c>
      <c r="N29" s="93" t="n">
        <v>0.89</v>
      </c>
      <c r="O29" s="93" t="n">
        <v>1.47</v>
      </c>
      <c r="Q29" s="93" t="n">
        <v>0.9</v>
      </c>
      <c r="R29" s="93" t="n">
        <v>1.09</v>
      </c>
      <c r="T29" s="93" t="n">
        <v>8.2</v>
      </c>
      <c r="U29" s="93" t="n">
        <v>10.22</v>
      </c>
      <c r="W29" s="93" t="n">
        <v>8.21</v>
      </c>
      <c r="X29" s="93" t="n">
        <v>13.55</v>
      </c>
      <c r="Z29" s="93" t="n">
        <v>7.9</v>
      </c>
      <c r="AA29" s="93" t="n">
        <v>9.62</v>
      </c>
    </row>
    <row r="30" customFormat="false" ht="12.75" hidden="false" customHeight="false" outlineLevel="0" collapsed="false">
      <c r="A30" s="119" t="n">
        <v>10</v>
      </c>
      <c r="B30" s="120" t="s">
        <v>93</v>
      </c>
      <c r="C30" s="93" t="n">
        <v>0.82</v>
      </c>
      <c r="D30" s="93" t="n">
        <v>1.7</v>
      </c>
      <c r="E30" s="118" t="n">
        <f aca="false">(C30+D30)/2</f>
        <v>1.26</v>
      </c>
      <c r="F30" s="93" t="n">
        <v>7.55</v>
      </c>
      <c r="G30" s="93" t="n">
        <v>15.67</v>
      </c>
      <c r="H30" s="97" t="n">
        <f aca="false">(F30+G30)/2</f>
        <v>11.61</v>
      </c>
      <c r="I30" s="93" t="n">
        <v>0</v>
      </c>
      <c r="J30" s="67"/>
      <c r="K30" s="93" t="n">
        <v>1.07</v>
      </c>
      <c r="L30" s="93" t="n">
        <v>1.29</v>
      </c>
      <c r="N30" s="93" t="n">
        <v>0.82</v>
      </c>
      <c r="O30" s="93" t="n">
        <v>1.7</v>
      </c>
      <c r="Q30" s="93" t="n">
        <v>0.86</v>
      </c>
      <c r="R30" s="93" t="n">
        <v>1.43</v>
      </c>
      <c r="T30" s="93" t="n">
        <v>8.81</v>
      </c>
      <c r="U30" s="93" t="n">
        <v>10.55</v>
      </c>
      <c r="W30" s="93" t="n">
        <v>7.55</v>
      </c>
      <c r="X30" s="93" t="n">
        <v>15.67</v>
      </c>
      <c r="Z30" s="93" t="n">
        <v>7.55</v>
      </c>
      <c r="AA30" s="93" t="n">
        <v>12.6</v>
      </c>
    </row>
    <row r="31" customFormat="false" ht="12.75" hidden="false" customHeight="false" outlineLevel="0" collapsed="false">
      <c r="A31" s="119" t="n">
        <v>11</v>
      </c>
      <c r="B31" s="120" t="s">
        <v>94</v>
      </c>
      <c r="C31" s="93" t="n">
        <v>0.97</v>
      </c>
      <c r="D31" s="93" t="n">
        <v>1.47</v>
      </c>
      <c r="E31" s="118" t="n">
        <f aca="false">(C31+D31)/2</f>
        <v>1.22</v>
      </c>
      <c r="F31" s="93" t="n">
        <v>8.9</v>
      </c>
      <c r="G31" s="93" t="n">
        <v>13.55</v>
      </c>
      <c r="H31" s="97" t="n">
        <f aca="false">(F31+G31)/2</f>
        <v>11.225</v>
      </c>
      <c r="I31" s="93" t="n">
        <v>0</v>
      </c>
      <c r="J31" s="67"/>
      <c r="K31" s="93" t="n">
        <v>1.07</v>
      </c>
      <c r="L31" s="93" t="n">
        <v>1.52</v>
      </c>
      <c r="N31" s="93" t="n">
        <v>0.97</v>
      </c>
      <c r="O31" s="93" t="n">
        <v>1.47</v>
      </c>
      <c r="Q31" s="93" t="n">
        <v>0.9</v>
      </c>
      <c r="R31" s="93" t="n">
        <v>1.17</v>
      </c>
      <c r="T31" s="93" t="n">
        <v>8.78</v>
      </c>
      <c r="U31" s="93" t="n">
        <v>12.45</v>
      </c>
      <c r="W31" s="93" t="n">
        <v>8.9</v>
      </c>
      <c r="X31" s="93" t="n">
        <v>13.55</v>
      </c>
      <c r="Z31" s="93" t="n">
        <v>7.9</v>
      </c>
      <c r="AA31" s="93" t="n">
        <v>10.3</v>
      </c>
    </row>
    <row r="32" customFormat="false" ht="12.75" hidden="false" customHeight="false" outlineLevel="0" collapsed="false">
      <c r="A32" s="119" t="n">
        <v>12</v>
      </c>
      <c r="B32" s="120" t="s">
        <v>95</v>
      </c>
      <c r="C32" s="93" t="n">
        <v>0.51</v>
      </c>
      <c r="D32" s="93" t="n">
        <v>0.86</v>
      </c>
      <c r="E32" s="118" t="n">
        <f aca="false">(C32+D32)/2</f>
        <v>0.685</v>
      </c>
      <c r="F32" s="93" t="n">
        <v>4.68</v>
      </c>
      <c r="G32" s="93" t="n">
        <v>7.89</v>
      </c>
      <c r="H32" s="97" t="n">
        <f aca="false">(F32+G32)/2</f>
        <v>6.285</v>
      </c>
      <c r="I32" s="93" t="n">
        <v>0</v>
      </c>
      <c r="J32" s="67"/>
      <c r="K32" s="93" t="n">
        <v>0.55</v>
      </c>
      <c r="L32" s="93" t="n">
        <v>0.61</v>
      </c>
      <c r="N32" s="93" t="n">
        <v>0.51</v>
      </c>
      <c r="O32" s="93" t="n">
        <v>0.86</v>
      </c>
      <c r="Q32" s="93" t="n">
        <v>0.48</v>
      </c>
      <c r="R32" s="93" t="n">
        <v>0.79</v>
      </c>
      <c r="T32" s="93" t="n">
        <v>4.5</v>
      </c>
      <c r="U32" s="93" t="n">
        <v>5.03</v>
      </c>
      <c r="W32" s="93" t="n">
        <v>4.68</v>
      </c>
      <c r="X32" s="93" t="n">
        <v>7.89</v>
      </c>
      <c r="Z32" s="93" t="n">
        <v>4.2</v>
      </c>
      <c r="AA32" s="93" t="n">
        <v>6.93</v>
      </c>
    </row>
    <row r="33" customFormat="false" ht="25.5" hidden="false" customHeight="false" outlineLevel="0" collapsed="false">
      <c r="A33" s="119" t="n">
        <v>13</v>
      </c>
      <c r="B33" s="120" t="s">
        <v>96</v>
      </c>
      <c r="C33" s="93" t="n">
        <v>0.92</v>
      </c>
      <c r="D33" s="93" t="n">
        <v>1.22</v>
      </c>
      <c r="E33" s="118" t="n">
        <f aca="false">(C33+D33)/2</f>
        <v>1.07</v>
      </c>
      <c r="F33" s="93" t="n">
        <v>8.45</v>
      </c>
      <c r="G33" s="93" t="n">
        <v>11.26</v>
      </c>
      <c r="H33" s="97" t="n">
        <f aca="false">(F33+G33)/2</f>
        <v>9.855</v>
      </c>
      <c r="I33" s="93" t="n">
        <v>0</v>
      </c>
      <c r="J33" s="67"/>
      <c r="K33" s="93" t="n">
        <v>0.99</v>
      </c>
      <c r="L33" s="93" t="n">
        <v>1.41</v>
      </c>
      <c r="N33" s="93" t="n">
        <v>0.92</v>
      </c>
      <c r="O33" s="93" t="n">
        <v>1.22</v>
      </c>
      <c r="Q33" s="93" t="n">
        <v>0.85</v>
      </c>
      <c r="R33" s="93" t="n">
        <v>1.13</v>
      </c>
      <c r="T33" s="93" t="n">
        <v>8.15</v>
      </c>
      <c r="U33" s="93" t="n">
        <v>11.55</v>
      </c>
      <c r="W33" s="93" t="n">
        <v>8.45</v>
      </c>
      <c r="X33" s="93" t="n">
        <v>11.26</v>
      </c>
      <c r="Z33" s="93" t="n">
        <v>7.5</v>
      </c>
      <c r="AA33" s="93" t="n">
        <v>9.9</v>
      </c>
    </row>
    <row r="34" customFormat="false" ht="12.75" hidden="false" customHeight="false" outlineLevel="0" collapsed="false">
      <c r="A34" s="119" t="n">
        <v>14</v>
      </c>
      <c r="B34" s="120" t="s">
        <v>97</v>
      </c>
      <c r="C34" s="93" t="n">
        <v>0.96</v>
      </c>
      <c r="D34" s="93" t="n">
        <v>1.44</v>
      </c>
      <c r="E34" s="118" t="n">
        <f aca="false">(C34+D34)/2</f>
        <v>1.2</v>
      </c>
      <c r="F34" s="93" t="n">
        <v>8.85</v>
      </c>
      <c r="G34" s="93" t="n">
        <v>13.21</v>
      </c>
      <c r="H34" s="97" t="n">
        <f aca="false">(F34+G34)/2</f>
        <v>11.03</v>
      </c>
      <c r="I34" s="93" t="n">
        <v>0</v>
      </c>
      <c r="J34" s="67"/>
      <c r="K34" s="93" t="n">
        <v>1.11</v>
      </c>
      <c r="L34" s="93" t="n">
        <v>1.8</v>
      </c>
      <c r="N34" s="93" t="n">
        <v>0.96</v>
      </c>
      <c r="O34" s="93" t="n">
        <v>1.44</v>
      </c>
      <c r="Q34" s="93" t="n">
        <v>1.01</v>
      </c>
      <c r="R34" s="93" t="n">
        <v>1.5</v>
      </c>
      <c r="T34" s="93" t="n">
        <v>9.08</v>
      </c>
      <c r="U34" s="93" t="n">
        <v>14.78</v>
      </c>
      <c r="W34" s="93" t="n">
        <v>8.85</v>
      </c>
      <c r="X34" s="93" t="n">
        <v>13.21</v>
      </c>
      <c r="Z34" s="93" t="n">
        <v>8.88</v>
      </c>
      <c r="AA34" s="93" t="n">
        <v>13.22</v>
      </c>
    </row>
    <row r="35" customFormat="false" ht="25.5" hidden="false" customHeight="false" outlineLevel="0" collapsed="false">
      <c r="A35" s="119" t="n">
        <v>15</v>
      </c>
      <c r="B35" s="120" t="s">
        <v>98</v>
      </c>
      <c r="C35" s="93" t="n">
        <v>0.72</v>
      </c>
      <c r="D35" s="93" t="n">
        <v>0.86</v>
      </c>
      <c r="E35" s="118" t="n">
        <f aca="false">(C35+D35)/2</f>
        <v>0.79</v>
      </c>
      <c r="F35" s="93" t="n">
        <v>6.66</v>
      </c>
      <c r="G35" s="93" t="n">
        <v>7.9</v>
      </c>
      <c r="H35" s="97" t="n">
        <f aca="false">(F35+G35)/2</f>
        <v>7.28</v>
      </c>
      <c r="I35" s="93" t="n">
        <v>0</v>
      </c>
      <c r="J35" s="67"/>
      <c r="K35" s="93" t="n">
        <v>0.6</v>
      </c>
      <c r="L35" s="93" t="n">
        <v>0.83</v>
      </c>
      <c r="N35" s="93" t="n">
        <v>0.72</v>
      </c>
      <c r="O35" s="93" t="n">
        <v>0.86</v>
      </c>
      <c r="Q35" s="93" t="n">
        <v>0.56</v>
      </c>
      <c r="R35" s="93" t="n">
        <v>0.91</v>
      </c>
      <c r="T35" s="93" t="n">
        <v>4.92</v>
      </c>
      <c r="U35" s="93" t="n">
        <v>6.81</v>
      </c>
      <c r="W35" s="93" t="n">
        <v>6.66</v>
      </c>
      <c r="X35" s="93" t="n">
        <v>7.9</v>
      </c>
      <c r="Z35" s="93" t="n">
        <v>4.9</v>
      </c>
      <c r="AA35" s="93" t="n">
        <v>8</v>
      </c>
    </row>
    <row r="36" customFormat="false" ht="12.75" hidden="false" customHeight="false" outlineLevel="0" collapsed="false">
      <c r="A36" s="119" t="n">
        <v>16</v>
      </c>
      <c r="B36" s="120" t="s">
        <v>99</v>
      </c>
      <c r="C36" s="93" t="n">
        <v>1.08</v>
      </c>
      <c r="D36" s="93" t="n">
        <v>1.59</v>
      </c>
      <c r="E36" s="118" t="n">
        <f aca="false">(C36+D36)/2</f>
        <v>1.335</v>
      </c>
      <c r="F36" s="93" t="n">
        <v>9.9</v>
      </c>
      <c r="G36" s="93" t="n">
        <v>14.63</v>
      </c>
      <c r="H36" s="97" t="n">
        <f aca="false">(F36+G36)/2</f>
        <v>12.265</v>
      </c>
      <c r="I36" s="93" t="n">
        <v>0</v>
      </c>
      <c r="J36" s="67"/>
      <c r="K36" s="93" t="n">
        <v>1.09</v>
      </c>
      <c r="L36" s="93" t="n">
        <v>1.78</v>
      </c>
      <c r="N36" s="93" t="n">
        <v>1.08</v>
      </c>
      <c r="O36" s="93" t="n">
        <v>1.59</v>
      </c>
      <c r="Q36" s="93" t="n">
        <v>1.19</v>
      </c>
      <c r="R36" s="93" t="n">
        <v>1.67</v>
      </c>
      <c r="T36" s="93" t="n">
        <v>8.9</v>
      </c>
      <c r="U36" s="93" t="n">
        <v>14.58</v>
      </c>
      <c r="W36" s="93" t="n">
        <v>9.9</v>
      </c>
      <c r="X36" s="93" t="n">
        <v>14.63</v>
      </c>
      <c r="Z36" s="93" t="n">
        <v>10.45</v>
      </c>
      <c r="AA36" s="93" t="n">
        <v>14.69</v>
      </c>
    </row>
    <row r="37" customFormat="false" ht="25.5" hidden="false" customHeight="false" outlineLevel="0" collapsed="false">
      <c r="A37" s="119" t="n">
        <v>17</v>
      </c>
      <c r="B37" s="120" t="s">
        <v>100</v>
      </c>
      <c r="C37" s="93" t="n">
        <v>0.98</v>
      </c>
      <c r="D37" s="93" t="n">
        <v>1.12</v>
      </c>
      <c r="E37" s="118" t="n">
        <f aca="false">(C37+D37)/2</f>
        <v>1.05</v>
      </c>
      <c r="F37" s="93" t="n">
        <v>9</v>
      </c>
      <c r="G37" s="93" t="n">
        <v>10.32</v>
      </c>
      <c r="H37" s="97" t="n">
        <f aca="false">(F37+G37)/2</f>
        <v>9.66</v>
      </c>
      <c r="I37" s="93" t="n">
        <v>0</v>
      </c>
      <c r="J37" s="67"/>
      <c r="K37" s="93" t="n">
        <v>1.09</v>
      </c>
      <c r="L37" s="93" t="n">
        <v>1.48</v>
      </c>
      <c r="N37" s="93" t="n">
        <v>0.98</v>
      </c>
      <c r="O37" s="93" t="n">
        <v>1.12</v>
      </c>
      <c r="Q37" s="93" t="n">
        <v>1.19</v>
      </c>
      <c r="R37" s="93" t="n">
        <v>1.5</v>
      </c>
      <c r="T37" s="93" t="n">
        <v>8.95</v>
      </c>
      <c r="U37" s="93" t="n">
        <v>12.12</v>
      </c>
      <c r="W37" s="93" t="n">
        <v>9</v>
      </c>
      <c r="X37" s="93" t="n">
        <v>10.32</v>
      </c>
      <c r="Z37" s="93" t="n">
        <v>10.45</v>
      </c>
      <c r="AA37" s="93" t="n">
        <v>13.21</v>
      </c>
    </row>
    <row r="38" customFormat="false" ht="25.5" hidden="false" customHeight="false" outlineLevel="0" collapsed="false">
      <c r="A38" s="119" t="n">
        <v>18</v>
      </c>
      <c r="B38" s="120" t="s">
        <v>101</v>
      </c>
      <c r="C38" s="93" t="n">
        <v>0.74</v>
      </c>
      <c r="D38" s="93" t="n">
        <v>0.99</v>
      </c>
      <c r="E38" s="118" t="n">
        <f aca="false">(C38+D38)/2</f>
        <v>0.865</v>
      </c>
      <c r="F38" s="93" t="n">
        <v>6.8</v>
      </c>
      <c r="G38" s="93" t="n">
        <v>9.1</v>
      </c>
      <c r="H38" s="97" t="n">
        <f aca="false">(F38+G38)/2</f>
        <v>7.95</v>
      </c>
      <c r="I38" s="93" t="n">
        <v>0</v>
      </c>
      <c r="J38" s="67"/>
      <c r="K38" s="93" t="n">
        <v>0.82</v>
      </c>
      <c r="L38" s="93" t="n">
        <v>1.03</v>
      </c>
      <c r="N38" s="93" t="n">
        <v>0.74</v>
      </c>
      <c r="O38" s="93" t="n">
        <v>0.99</v>
      </c>
      <c r="Q38" s="93" t="n">
        <v>0.77</v>
      </c>
      <c r="R38" s="93" t="n">
        <v>1.04</v>
      </c>
      <c r="T38" s="93" t="n">
        <v>6.76</v>
      </c>
      <c r="U38" s="93" t="n">
        <v>8.48</v>
      </c>
      <c r="W38" s="93" t="n">
        <v>6.8</v>
      </c>
      <c r="X38" s="93" t="n">
        <v>9.1</v>
      </c>
      <c r="Z38" s="93" t="n">
        <v>6.8</v>
      </c>
      <c r="AA38" s="93" t="n">
        <v>9.11</v>
      </c>
    </row>
    <row r="39" customFormat="false" ht="12.75" hidden="false" customHeight="false" outlineLevel="0" collapsed="false">
      <c r="A39" s="119" t="n">
        <v>19</v>
      </c>
      <c r="B39" s="120" t="s">
        <v>102</v>
      </c>
      <c r="C39" s="93" t="n">
        <v>0.87</v>
      </c>
      <c r="D39" s="93" t="n">
        <v>1.26</v>
      </c>
      <c r="E39" s="118" t="n">
        <f aca="false">(C39+D39)/2</f>
        <v>1.065</v>
      </c>
      <c r="F39" s="93" t="n">
        <v>8.02</v>
      </c>
      <c r="G39" s="93" t="n">
        <v>11.58</v>
      </c>
      <c r="H39" s="97" t="n">
        <f aca="false">(F39+G39)/2</f>
        <v>9.8</v>
      </c>
      <c r="I39" s="93" t="n">
        <v>0</v>
      </c>
      <c r="J39" s="67"/>
      <c r="K39" s="93" t="n">
        <v>1.09</v>
      </c>
      <c r="L39" s="93" t="n">
        <v>1.41</v>
      </c>
      <c r="N39" s="93" t="n">
        <v>0.87</v>
      </c>
      <c r="O39" s="93" t="n">
        <v>1.26</v>
      </c>
      <c r="Q39" s="93" t="n">
        <v>0.91</v>
      </c>
      <c r="R39" s="93" t="n">
        <v>1.38</v>
      </c>
      <c r="T39" s="93" t="n">
        <v>8.95</v>
      </c>
      <c r="U39" s="93" t="n">
        <v>11.55</v>
      </c>
      <c r="W39" s="93" t="n">
        <v>8.02</v>
      </c>
      <c r="X39" s="93" t="n">
        <v>11.58</v>
      </c>
      <c r="Z39" s="93" t="n">
        <v>8.02</v>
      </c>
      <c r="AA39" s="93" t="n">
        <v>12.1</v>
      </c>
    </row>
    <row r="40" customFormat="false" ht="12.75" hidden="false" customHeight="false" outlineLevel="0" collapsed="false">
      <c r="A40" s="119" t="n">
        <v>20</v>
      </c>
      <c r="B40" s="120" t="s">
        <v>103</v>
      </c>
      <c r="C40" s="93" t="n">
        <v>0.32</v>
      </c>
      <c r="D40" s="93" t="n">
        <v>0.89</v>
      </c>
      <c r="E40" s="118" t="n">
        <f aca="false">(C40+D40)/2</f>
        <v>0.605</v>
      </c>
      <c r="F40" s="93" t="n">
        <v>2.93</v>
      </c>
      <c r="G40" s="93" t="n">
        <v>8.2</v>
      </c>
      <c r="H40" s="97" t="n">
        <f aca="false">(F40+G40)/2</f>
        <v>5.565</v>
      </c>
      <c r="I40" s="93" t="n">
        <v>0</v>
      </c>
      <c r="J40" s="67"/>
      <c r="K40" s="93" t="n">
        <v>0.38</v>
      </c>
      <c r="L40" s="93" t="n">
        <v>0.92</v>
      </c>
      <c r="N40" s="93" t="n">
        <v>0.32</v>
      </c>
      <c r="O40" s="93" t="n">
        <v>0.89</v>
      </c>
      <c r="Q40" s="93" t="n">
        <v>0.33</v>
      </c>
      <c r="R40" s="93" t="n">
        <v>0.94</v>
      </c>
      <c r="T40" s="93" t="n">
        <v>3.13</v>
      </c>
      <c r="U40" s="93" t="n">
        <v>7.53</v>
      </c>
      <c r="W40" s="93" t="n">
        <v>2.93</v>
      </c>
      <c r="X40" s="93" t="n">
        <v>8.2</v>
      </c>
      <c r="Z40" s="93" t="n">
        <v>2.9</v>
      </c>
      <c r="AA40" s="93" t="n">
        <v>8.25</v>
      </c>
    </row>
    <row r="41" customFormat="false" ht="12.75" hidden="false" customHeight="false" outlineLevel="0" collapsed="false">
      <c r="A41" s="119" t="n">
        <v>21</v>
      </c>
      <c r="B41" s="120" t="s">
        <v>104</v>
      </c>
      <c r="C41" s="93" t="n">
        <v>0.43</v>
      </c>
      <c r="D41" s="93" t="n">
        <v>0.88</v>
      </c>
      <c r="E41" s="118" t="n">
        <f aca="false">(C41+D41)/2</f>
        <v>0.655</v>
      </c>
      <c r="F41" s="93" t="n">
        <v>4</v>
      </c>
      <c r="G41" s="93" t="n">
        <v>8.1</v>
      </c>
      <c r="H41" s="97" t="n">
        <f aca="false">(F41+G41)/2</f>
        <v>6.05</v>
      </c>
      <c r="I41" s="93" t="n">
        <v>0</v>
      </c>
      <c r="J41" s="67"/>
      <c r="K41" s="93" t="n">
        <v>0.55</v>
      </c>
      <c r="L41" s="93" t="n">
        <v>1.09</v>
      </c>
      <c r="N41" s="93" t="n">
        <v>0.43</v>
      </c>
      <c r="O41" s="93" t="n">
        <v>0.88</v>
      </c>
      <c r="Q41" s="93" t="n">
        <v>0.45</v>
      </c>
      <c r="R41" s="93" t="n">
        <v>0.92</v>
      </c>
      <c r="T41" s="93" t="n">
        <v>4.5</v>
      </c>
      <c r="U41" s="93" t="n">
        <v>8.91</v>
      </c>
      <c r="W41" s="93" t="n">
        <v>4</v>
      </c>
      <c r="X41" s="93" t="n">
        <v>8.1</v>
      </c>
      <c r="Z41" s="93" t="n">
        <v>4</v>
      </c>
      <c r="AA41" s="93" t="n">
        <v>8.11</v>
      </c>
    </row>
    <row r="42" customFormat="false" ht="12.75" hidden="false" customHeight="false" outlineLevel="0" collapsed="false">
      <c r="A42" s="119" t="n">
        <v>22</v>
      </c>
      <c r="B42" s="120" t="s">
        <v>105</v>
      </c>
      <c r="C42" s="93" t="n">
        <v>3.25</v>
      </c>
      <c r="D42" s="93" t="n">
        <v>9.84</v>
      </c>
      <c r="E42" s="118" t="n">
        <f aca="false">(C42+D42)/2</f>
        <v>6.545</v>
      </c>
      <c r="F42" s="93" t="n">
        <v>29.93</v>
      </c>
      <c r="G42" s="93" t="n">
        <v>90.55</v>
      </c>
      <c r="H42" s="97" t="n">
        <f aca="false">(F42+G42)/2</f>
        <v>60.24</v>
      </c>
      <c r="I42" s="93" t="n">
        <v>0</v>
      </c>
      <c r="J42" s="67"/>
      <c r="K42" s="93" t="n">
        <v>5.57</v>
      </c>
      <c r="L42" s="93" t="n">
        <v>9.63</v>
      </c>
      <c r="N42" s="93" t="n">
        <v>3.25</v>
      </c>
      <c r="O42" s="93" t="n">
        <v>9.84</v>
      </c>
      <c r="Q42" s="93" t="n">
        <v>3.4</v>
      </c>
      <c r="R42" s="93" t="n">
        <v>10.28</v>
      </c>
      <c r="T42" s="93" t="n">
        <v>45.67</v>
      </c>
      <c r="U42" s="93" t="n">
        <v>78.97</v>
      </c>
      <c r="W42" s="93" t="n">
        <v>29.93</v>
      </c>
      <c r="X42" s="93" t="n">
        <v>90.55</v>
      </c>
      <c r="Z42" s="93" t="n">
        <v>29.93</v>
      </c>
      <c r="AA42" s="93" t="n">
        <v>90.5</v>
      </c>
    </row>
    <row r="43" customFormat="false" ht="12.75" hidden="false" customHeight="false" outlineLevel="0" collapsed="false">
      <c r="A43" s="119" t="n">
        <v>23</v>
      </c>
      <c r="B43" s="120" t="s">
        <v>106</v>
      </c>
      <c r="C43" s="93" t="n">
        <v>2.67</v>
      </c>
      <c r="D43" s="93" t="n">
        <v>4.33</v>
      </c>
      <c r="E43" s="118" t="n">
        <f aca="false">(C43+D43)/2</f>
        <v>3.5</v>
      </c>
      <c r="F43" s="93" t="n">
        <v>24.6</v>
      </c>
      <c r="G43" s="93" t="n">
        <v>39.8</v>
      </c>
      <c r="H43" s="97" t="n">
        <f aca="false">(F43+G43)/2</f>
        <v>32.2</v>
      </c>
      <c r="I43" s="93" t="n">
        <v>0</v>
      </c>
      <c r="J43" s="67"/>
      <c r="K43" s="93" t="n">
        <v>4.85</v>
      </c>
      <c r="L43" s="93" t="n">
        <v>7.63</v>
      </c>
      <c r="N43" s="93" t="n">
        <v>2.67</v>
      </c>
      <c r="O43" s="93" t="n">
        <v>4.33</v>
      </c>
      <c r="Q43" s="93" t="n">
        <v>2.55</v>
      </c>
      <c r="R43" s="93" t="n">
        <v>6.33</v>
      </c>
      <c r="T43" s="93" t="n">
        <v>39.78</v>
      </c>
      <c r="U43" s="93" t="n">
        <v>62.55</v>
      </c>
      <c r="W43" s="93" t="n">
        <v>24.6</v>
      </c>
      <c r="X43" s="93" t="n">
        <v>39.8</v>
      </c>
      <c r="Z43" s="93" t="n">
        <v>22.4</v>
      </c>
      <c r="AA43" s="93" t="n">
        <v>55.7</v>
      </c>
    </row>
    <row r="44" customFormat="false" ht="12.75" hidden="false" customHeight="false" outlineLevel="0" collapsed="false">
      <c r="A44" s="119" t="n">
        <v>24</v>
      </c>
      <c r="B44" s="120" t="s">
        <v>107</v>
      </c>
      <c r="C44" s="93" t="n">
        <v>2.45</v>
      </c>
      <c r="D44" s="93" t="n">
        <v>7.04</v>
      </c>
      <c r="E44" s="118" t="n">
        <f aca="false">(C44+D44)/2</f>
        <v>4.745</v>
      </c>
      <c r="F44" s="93" t="n">
        <v>22.55</v>
      </c>
      <c r="G44" s="93" t="n">
        <v>64.77</v>
      </c>
      <c r="H44" s="97" t="n">
        <f aca="false">(F44+G44)/2</f>
        <v>43.66</v>
      </c>
      <c r="I44" s="93" t="n">
        <v>0</v>
      </c>
      <c r="K44" s="93" t="n">
        <v>3.96</v>
      </c>
      <c r="L44" s="93" t="n">
        <v>6.29</v>
      </c>
      <c r="N44" s="93" t="n">
        <v>2.45</v>
      </c>
      <c r="O44" s="93" t="n">
        <v>7.04</v>
      </c>
      <c r="Q44" s="93" t="n">
        <v>2.56</v>
      </c>
      <c r="R44" s="93" t="n">
        <v>7.36</v>
      </c>
      <c r="T44" s="93" t="n">
        <v>32.44</v>
      </c>
      <c r="U44" s="93" t="n">
        <v>51.55</v>
      </c>
      <c r="W44" s="93" t="n">
        <v>22.55</v>
      </c>
      <c r="X44" s="93" t="n">
        <v>64.77</v>
      </c>
      <c r="Z44" s="93" t="n">
        <v>22.5</v>
      </c>
      <c r="AA44" s="93" t="n">
        <v>64.76</v>
      </c>
    </row>
    <row r="45" customFormat="false" ht="25.5" hidden="false" customHeight="false" outlineLevel="0" collapsed="false">
      <c r="A45" s="119" t="n">
        <v>25</v>
      </c>
      <c r="B45" s="120" t="s">
        <v>108</v>
      </c>
      <c r="C45" s="93" t="n">
        <v>1.49</v>
      </c>
      <c r="D45" s="93" t="n">
        <v>2.34</v>
      </c>
      <c r="E45" s="118" t="n">
        <f aca="false">(C45+D45)/2</f>
        <v>1.915</v>
      </c>
      <c r="F45" s="93" t="n">
        <v>13.72</v>
      </c>
      <c r="G45" s="93" t="n">
        <v>21.55</v>
      </c>
      <c r="H45" s="97" t="n">
        <f aca="false">(F45+G45)/2</f>
        <v>17.635</v>
      </c>
      <c r="I45" s="93" t="n">
        <v>0</v>
      </c>
      <c r="K45" s="93" t="n">
        <v>2.02</v>
      </c>
      <c r="L45" s="93" t="n">
        <v>2.76</v>
      </c>
      <c r="N45" s="93" t="n">
        <v>1.49</v>
      </c>
      <c r="O45" s="93" t="n">
        <v>2.34</v>
      </c>
      <c r="Q45" s="93" t="n">
        <v>1.56</v>
      </c>
      <c r="R45" s="93" t="n">
        <v>2.44</v>
      </c>
      <c r="T45" s="93" t="n">
        <v>16.55</v>
      </c>
      <c r="U45" s="93" t="n">
        <v>22.67</v>
      </c>
      <c r="W45" s="93" t="n">
        <v>13.72</v>
      </c>
      <c r="X45" s="93" t="n">
        <v>21.55</v>
      </c>
      <c r="Z45" s="93" t="n">
        <v>13.7</v>
      </c>
      <c r="AA45" s="93" t="n">
        <v>21.5</v>
      </c>
    </row>
    <row r="46" customFormat="false" ht="12.75" hidden="false" customHeight="false" outlineLevel="0" collapsed="false">
      <c r="A46" s="119" t="n">
        <v>26</v>
      </c>
      <c r="B46" s="120" t="s">
        <v>109</v>
      </c>
      <c r="C46" s="93" t="n">
        <v>1.49</v>
      </c>
      <c r="D46" s="93" t="n">
        <v>2.34</v>
      </c>
      <c r="E46" s="118" t="n">
        <f aca="false">(C46+D46)/2</f>
        <v>1.915</v>
      </c>
      <c r="F46" s="93" t="n">
        <v>13.7</v>
      </c>
      <c r="G46" s="93" t="n">
        <v>21.5</v>
      </c>
      <c r="H46" s="97" t="n">
        <f aca="false">(F46+G46)/2</f>
        <v>17.6</v>
      </c>
      <c r="I46" s="93" t="n">
        <v>0</v>
      </c>
      <c r="K46" s="93" t="n">
        <v>1.54</v>
      </c>
      <c r="L46" s="93" t="n">
        <v>2.61</v>
      </c>
      <c r="N46" s="93" t="n">
        <v>1.49</v>
      </c>
      <c r="O46" s="93" t="n">
        <v>2.34</v>
      </c>
      <c r="Q46" s="93" t="n">
        <v>1.56</v>
      </c>
      <c r="R46" s="93" t="n">
        <v>2.45</v>
      </c>
      <c r="T46" s="93" t="n">
        <v>12.6</v>
      </c>
      <c r="U46" s="93" t="n">
        <v>21.4</v>
      </c>
      <c r="W46" s="93" t="n">
        <v>13.7</v>
      </c>
      <c r="X46" s="93" t="n">
        <v>21.5</v>
      </c>
      <c r="Z46" s="93" t="n">
        <v>13.77</v>
      </c>
      <c r="AA46" s="93" t="n">
        <v>21.55</v>
      </c>
    </row>
    <row r="47" customFormat="false" ht="12.75" hidden="false" customHeight="false" outlineLevel="0" collapsed="false">
      <c r="A47" s="119" t="n">
        <v>27</v>
      </c>
      <c r="B47" s="120" t="s">
        <v>110</v>
      </c>
      <c r="C47" s="93" t="n">
        <v>4.23</v>
      </c>
      <c r="D47" s="93" t="n">
        <v>10.76</v>
      </c>
      <c r="E47" s="118" t="n">
        <f aca="false">(C47+D47)/2</f>
        <v>7.495</v>
      </c>
      <c r="F47" s="93" t="n">
        <v>38.9</v>
      </c>
      <c r="G47" s="93" t="n">
        <v>98.96</v>
      </c>
      <c r="H47" s="97" t="n">
        <f aca="false">(F47+G47)/2</f>
        <v>68.93</v>
      </c>
      <c r="I47" s="93" t="n">
        <v>0</v>
      </c>
      <c r="K47" s="93" t="n">
        <v>7.17</v>
      </c>
      <c r="L47" s="93" t="n">
        <v>11.29</v>
      </c>
      <c r="N47" s="93" t="n">
        <v>4.23</v>
      </c>
      <c r="O47" s="93" t="n">
        <v>10.76</v>
      </c>
      <c r="Q47" s="93" t="n">
        <v>4.42</v>
      </c>
      <c r="R47" s="93" t="n">
        <v>11.24</v>
      </c>
      <c r="T47" s="93" t="n">
        <v>58.76</v>
      </c>
      <c r="U47" s="93" t="n">
        <v>92.56</v>
      </c>
      <c r="W47" s="93" t="n">
        <v>38.9</v>
      </c>
      <c r="X47" s="93" t="n">
        <v>98.96</v>
      </c>
      <c r="Z47" s="93" t="n">
        <v>38.93</v>
      </c>
      <c r="AA47" s="93" t="n">
        <v>98.9</v>
      </c>
    </row>
    <row r="48" customFormat="false" ht="12.75" hidden="false" customHeight="false" outlineLevel="0" collapsed="false">
      <c r="A48" s="119" t="n">
        <v>28</v>
      </c>
      <c r="B48" s="120" t="s">
        <v>111</v>
      </c>
      <c r="C48" s="93" t="n">
        <v>1.47</v>
      </c>
      <c r="D48" s="93" t="n">
        <v>1.98</v>
      </c>
      <c r="E48" s="118" t="n">
        <f aca="false">(C48+D48)/2</f>
        <v>1.725</v>
      </c>
      <c r="F48" s="93" t="n">
        <v>13.51</v>
      </c>
      <c r="G48" s="93" t="n">
        <v>18.2</v>
      </c>
      <c r="H48" s="97" t="n">
        <f aca="false">(F48+G48)/2</f>
        <v>15.855</v>
      </c>
      <c r="I48" s="93" t="n">
        <v>0</v>
      </c>
      <c r="K48" s="93" t="n">
        <v>1.56</v>
      </c>
      <c r="L48" s="93" t="n">
        <v>2.74</v>
      </c>
      <c r="N48" s="93" t="n">
        <v>1.47</v>
      </c>
      <c r="O48" s="93" t="n">
        <v>1.98</v>
      </c>
      <c r="Q48" s="93" t="n">
        <v>1.65</v>
      </c>
      <c r="R48" s="93" t="n">
        <v>2.73</v>
      </c>
      <c r="T48" s="93" t="n">
        <v>12.82</v>
      </c>
      <c r="U48" s="93" t="n">
        <v>22.45</v>
      </c>
      <c r="W48" s="93" t="n">
        <v>13.51</v>
      </c>
      <c r="X48" s="93" t="n">
        <v>18.2</v>
      </c>
      <c r="Z48" s="93" t="n">
        <v>14.53</v>
      </c>
      <c r="AA48" s="93" t="n">
        <v>23.98</v>
      </c>
    </row>
    <row r="49" customFormat="false" ht="12.75" hidden="false" customHeight="false" outlineLevel="0" collapsed="false">
      <c r="A49" s="119" t="n">
        <v>29</v>
      </c>
      <c r="B49" s="120" t="s">
        <v>112</v>
      </c>
      <c r="C49" s="93" t="n">
        <v>3.48</v>
      </c>
      <c r="D49" s="93" t="n">
        <v>6.58</v>
      </c>
      <c r="E49" s="118" t="n">
        <f aca="false">(C49+D49)/2</f>
        <v>5.03</v>
      </c>
      <c r="F49" s="93" t="n">
        <v>32</v>
      </c>
      <c r="G49" s="93" t="n">
        <v>60.5</v>
      </c>
      <c r="H49" s="97" t="n">
        <f aca="false">(F49+G49)/2</f>
        <v>46.25</v>
      </c>
      <c r="I49" s="93" t="n">
        <v>0</v>
      </c>
      <c r="K49" s="93" t="n">
        <v>3.5</v>
      </c>
      <c r="L49" s="93" t="n">
        <v>6.92</v>
      </c>
      <c r="N49" s="93" t="n">
        <v>3.48</v>
      </c>
      <c r="O49" s="93" t="n">
        <v>6.58</v>
      </c>
      <c r="Q49" s="93" t="n">
        <v>3.35</v>
      </c>
      <c r="R49" s="93" t="n">
        <v>8.24</v>
      </c>
      <c r="T49" s="93" t="n">
        <v>28.7</v>
      </c>
      <c r="U49" s="93" t="n">
        <v>56.78</v>
      </c>
      <c r="W49" s="93" t="n">
        <v>32</v>
      </c>
      <c r="X49" s="93" t="n">
        <v>60.5</v>
      </c>
      <c r="Z49" s="93" t="n">
        <v>29.5</v>
      </c>
      <c r="AA49" s="93" t="n">
        <v>72.55</v>
      </c>
    </row>
    <row r="50" customFormat="false" ht="12.75" hidden="false" customHeight="false" outlineLevel="0" collapsed="false">
      <c r="A50" s="119" t="n">
        <v>30</v>
      </c>
      <c r="B50" s="120" t="s">
        <v>113</v>
      </c>
      <c r="C50" s="93" t="n">
        <v>0.74</v>
      </c>
      <c r="D50" s="93" t="n">
        <v>1.83</v>
      </c>
      <c r="E50" s="118" t="n">
        <f aca="false">(C50+D50)/2</f>
        <v>1.285</v>
      </c>
      <c r="F50" s="93" t="n">
        <v>6.8</v>
      </c>
      <c r="G50" s="93" t="n">
        <v>16.83</v>
      </c>
      <c r="H50" s="97" t="n">
        <f aca="false">(F50+G50)/2</f>
        <v>11.815</v>
      </c>
      <c r="I50" s="93" t="n">
        <v>0</v>
      </c>
      <c r="K50" s="93" t="n">
        <v>1.04</v>
      </c>
      <c r="L50" s="93" t="n">
        <v>1.91</v>
      </c>
      <c r="N50" s="93" t="n">
        <v>0.74</v>
      </c>
      <c r="O50" s="93" t="n">
        <v>1.83</v>
      </c>
      <c r="Q50" s="93" t="n">
        <v>0.77</v>
      </c>
      <c r="R50" s="93" t="n">
        <v>1.91</v>
      </c>
      <c r="T50" s="93" t="n">
        <v>8.56</v>
      </c>
      <c r="U50" s="93" t="n">
        <v>15.68</v>
      </c>
      <c r="W50" s="93" t="n">
        <v>6.8</v>
      </c>
      <c r="X50" s="93" t="n">
        <v>16.83</v>
      </c>
      <c r="Z50" s="93" t="n">
        <v>6.8</v>
      </c>
      <c r="AA50" s="93" t="n">
        <v>16.8</v>
      </c>
    </row>
    <row r="51" customFormat="false" ht="12.75" hidden="false" customHeight="false" outlineLevel="0" collapsed="false">
      <c r="A51" s="119" t="n">
        <v>31</v>
      </c>
      <c r="B51" s="120" t="s">
        <v>114</v>
      </c>
      <c r="C51" s="93" t="n">
        <v>0</v>
      </c>
      <c r="D51" s="93" t="n">
        <v>0</v>
      </c>
      <c r="E51" s="118" t="n">
        <f aca="false">(C51+D51)/2</f>
        <v>0</v>
      </c>
      <c r="F51" s="93" t="n">
        <v>0</v>
      </c>
      <c r="G51" s="93" t="n">
        <v>0</v>
      </c>
      <c r="H51" s="97" t="n">
        <f aca="false">(F51+G51)/2</f>
        <v>0</v>
      </c>
      <c r="I51" s="93" t="n">
        <v>0</v>
      </c>
      <c r="K51" s="93" t="n">
        <v>0</v>
      </c>
      <c r="L51" s="93" t="n">
        <v>0</v>
      </c>
      <c r="N51" s="93" t="n">
        <v>0</v>
      </c>
      <c r="O51" s="93" t="n">
        <v>0</v>
      </c>
      <c r="Q51" s="93" t="n">
        <v>0</v>
      </c>
      <c r="R51" s="93" t="n">
        <v>0</v>
      </c>
      <c r="T51" s="93" t="n">
        <v>0</v>
      </c>
      <c r="U51" s="93" t="n">
        <v>0</v>
      </c>
      <c r="W51" s="93" t="n">
        <v>0</v>
      </c>
      <c r="X51" s="93" t="n">
        <v>0</v>
      </c>
      <c r="Z51" s="93" t="n">
        <v>0</v>
      </c>
      <c r="AA51" s="93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</sheetData>
  <mergeCells count="25">
    <mergeCell ref="A1:I1"/>
    <mergeCell ref="A3:I3"/>
    <mergeCell ref="K3:L3"/>
    <mergeCell ref="N3:O3"/>
    <mergeCell ref="Q3:R3"/>
    <mergeCell ref="D5:E5"/>
    <mergeCell ref="G5:H5"/>
    <mergeCell ref="K5:L5"/>
    <mergeCell ref="N5:O5"/>
    <mergeCell ref="Q5:R5"/>
    <mergeCell ref="A17:I17"/>
    <mergeCell ref="K17:L17"/>
    <mergeCell ref="N17:O17"/>
    <mergeCell ref="Q17:R17"/>
    <mergeCell ref="T17:U17"/>
    <mergeCell ref="W17:X17"/>
    <mergeCell ref="Z17:AA17"/>
    <mergeCell ref="C19:E19"/>
    <mergeCell ref="F19:I19"/>
    <mergeCell ref="K19:L19"/>
    <mergeCell ref="N19:O19"/>
    <mergeCell ref="Q19:R19"/>
    <mergeCell ref="T19:U19"/>
    <mergeCell ref="W19:X19"/>
    <mergeCell ref="Z19:AA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640" ySplit="0" topLeftCell="N1" activePane="topRight" state="split"/>
      <selection pane="topLeft" activeCell="A17" activeCellId="0" sqref="A17"/>
      <selection pane="topRigh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4" width="45.85"/>
    <col collapsed="false" customWidth="true" hidden="false" outlineLevel="0" max="3" min="3" style="63" width="12.85"/>
    <col collapsed="false" customWidth="true" hidden="false" outlineLevel="0" max="4" min="4" style="63" width="15.42"/>
    <col collapsed="false" customWidth="true" hidden="false" outlineLevel="0" max="5" min="5" style="63" width="9.28"/>
    <col collapsed="false" customWidth="true" hidden="false" outlineLevel="0" max="6" min="6" style="63" width="14.99"/>
    <col collapsed="false" customWidth="true" hidden="false" outlineLevel="0" max="7" min="7" style="63" width="8.85"/>
    <col collapsed="false" customWidth="true" hidden="false" outlineLevel="0" max="8" min="8" style="63" width="13.13"/>
    <col collapsed="false" customWidth="true" hidden="false" outlineLevel="0" max="9" min="9" style="63" width="17.7"/>
    <col collapsed="false" customWidth="true" hidden="false" outlineLevel="0" max="10" min="10" style="63" width="13.42"/>
    <col collapsed="false" customWidth="true" hidden="false" outlineLevel="0" max="11" min="11" style="63" width="20.13"/>
    <col collapsed="false" customWidth="true" hidden="false" outlineLevel="0" max="12" min="12" style="63" width="13.13"/>
    <col collapsed="false" customWidth="true" hidden="false" outlineLevel="0" max="13" min="13" style="63" width="8.7"/>
    <col collapsed="false" customWidth="true" hidden="false" outlineLevel="0" max="14" min="14" style="63" width="15.42"/>
    <col collapsed="false" customWidth="true" hidden="false" outlineLevel="0" max="15" min="15" style="63" width="17.7"/>
    <col collapsed="false" customWidth="true" hidden="false" outlineLevel="0" max="16" min="16" style="63" width="14.99"/>
    <col collapsed="false" customWidth="true" hidden="false" outlineLevel="0" max="17" min="17" style="63" width="18.99"/>
    <col collapsed="false" customWidth="true" hidden="false" outlineLevel="0" max="18" min="18" style="121" width="14.99"/>
    <col collapsed="false" customWidth="true" hidden="false" outlineLevel="0" max="19" min="19" style="122" width="18.85"/>
    <col collapsed="false" customWidth="true" hidden="false" outlineLevel="0" max="20" min="20" style="123" width="18.85"/>
    <col collapsed="false" customWidth="false" hidden="false" outlineLevel="0" max="257" min="21" style="63" width="9.13"/>
  </cols>
  <sheetData>
    <row r="1" customFormat="false" ht="27" hidden="false" customHeight="true" outlineLevel="0" collapsed="false">
      <c r="A1" s="124"/>
      <c r="B1" s="125" t="str">
        <f aca="false">Economico!A3</f>
        <v>Comune di CASTELNUOVO DI GARFAGNANA</v>
      </c>
      <c r="C1" s="124"/>
      <c r="D1" s="124"/>
      <c r="E1" s="124"/>
      <c r="F1" s="124"/>
      <c r="G1" s="124"/>
      <c r="H1" s="124"/>
      <c r="I1" s="126"/>
      <c r="J1" s="126"/>
      <c r="K1" s="126"/>
      <c r="L1" s="126"/>
      <c r="M1" s="124"/>
      <c r="N1" s="126"/>
      <c r="O1" s="126"/>
      <c r="P1" s="126"/>
      <c r="Q1" s="126"/>
      <c r="R1" s="124"/>
      <c r="S1" s="127"/>
      <c r="T1" s="124"/>
      <c r="U1" s="72"/>
      <c r="V1" s="72"/>
      <c r="W1" s="72"/>
      <c r="X1" s="72"/>
      <c r="Y1" s="72"/>
      <c r="Z1" s="72"/>
    </row>
    <row r="2" customFormat="false" ht="15.75" hidden="false" customHeight="true" outlineLevel="0" collapsed="false">
      <c r="A2" s="124"/>
      <c r="B2" s="125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7"/>
      <c r="T2" s="124"/>
      <c r="U2" s="72"/>
      <c r="V2" s="72"/>
      <c r="W2" s="72"/>
      <c r="X2" s="72"/>
      <c r="Y2" s="72"/>
      <c r="Z2" s="72"/>
    </row>
    <row r="3" s="138" customFormat="true" ht="31.5" hidden="false" customHeight="false" outlineLevel="0" collapsed="false">
      <c r="A3" s="128"/>
      <c r="B3" s="129" t="s">
        <v>28</v>
      </c>
      <c r="C3" s="128"/>
      <c r="D3" s="128"/>
      <c r="E3" s="128"/>
      <c r="F3" s="130"/>
      <c r="G3" s="128"/>
      <c r="H3" s="131"/>
      <c r="I3" s="132"/>
      <c r="J3" s="132" t="s">
        <v>115</v>
      </c>
      <c r="K3" s="133"/>
      <c r="L3" s="134"/>
      <c r="M3" s="135"/>
      <c r="N3" s="132"/>
      <c r="O3" s="132"/>
      <c r="P3" s="132" t="s">
        <v>116</v>
      </c>
      <c r="Q3" s="133"/>
      <c r="R3" s="136"/>
      <c r="S3" s="137" t="s">
        <v>117</v>
      </c>
      <c r="T3" s="137" t="s">
        <v>118</v>
      </c>
      <c r="U3" s="110"/>
      <c r="V3" s="110"/>
      <c r="W3" s="110"/>
      <c r="X3" s="110"/>
      <c r="Y3" s="110"/>
      <c r="Z3" s="110"/>
    </row>
    <row r="4" s="147" customFormat="true" ht="47.25" hidden="false" customHeight="false" outlineLevel="0" collapsed="false">
      <c r="A4" s="124"/>
      <c r="B4" s="139" t="s">
        <v>119</v>
      </c>
      <c r="C4" s="140" t="s">
        <v>120</v>
      </c>
      <c r="D4" s="140" t="s">
        <v>121</v>
      </c>
      <c r="E4" s="140" t="s">
        <v>122</v>
      </c>
      <c r="F4" s="141" t="s">
        <v>123</v>
      </c>
      <c r="G4" s="139"/>
      <c r="H4" s="140" t="s">
        <v>124</v>
      </c>
      <c r="I4" s="142"/>
      <c r="J4" s="140" t="s">
        <v>125</v>
      </c>
      <c r="K4" s="140" t="s">
        <v>126</v>
      </c>
      <c r="L4" s="143" t="s">
        <v>127</v>
      </c>
      <c r="M4" s="140"/>
      <c r="N4" s="140" t="s">
        <v>124</v>
      </c>
      <c r="O4" s="142"/>
      <c r="P4" s="140" t="s">
        <v>128</v>
      </c>
      <c r="Q4" s="140" t="s">
        <v>129</v>
      </c>
      <c r="R4" s="144" t="s">
        <v>130</v>
      </c>
      <c r="S4" s="145" t="s">
        <v>131</v>
      </c>
      <c r="T4" s="146" t="s">
        <v>132</v>
      </c>
      <c r="U4" s="72"/>
      <c r="V4" s="72"/>
      <c r="W4" s="72"/>
      <c r="X4" s="72"/>
      <c r="Y4" s="72"/>
      <c r="Z4" s="72"/>
    </row>
    <row r="5" customFormat="false" ht="34.5" hidden="false" customHeight="true" outlineLevel="0" collapsed="false">
      <c r="A5" s="124"/>
      <c r="B5" s="148"/>
      <c r="C5" s="139" t="s">
        <v>133</v>
      </c>
      <c r="D5" s="139" t="s">
        <v>134</v>
      </c>
      <c r="E5" s="149" t="s">
        <v>35</v>
      </c>
      <c r="F5" s="141" t="s">
        <v>134</v>
      </c>
      <c r="G5" s="139"/>
      <c r="H5" s="133" t="s">
        <v>135</v>
      </c>
      <c r="I5" s="133"/>
      <c r="J5" s="133" t="s">
        <v>136</v>
      </c>
      <c r="K5" s="139" t="s">
        <v>137</v>
      </c>
      <c r="L5" s="141" t="s">
        <v>138</v>
      </c>
      <c r="M5" s="139"/>
      <c r="N5" s="133" t="s">
        <v>59</v>
      </c>
      <c r="O5" s="142"/>
      <c r="P5" s="133" t="s">
        <v>139</v>
      </c>
      <c r="Q5" s="133" t="s">
        <v>137</v>
      </c>
      <c r="R5" s="144" t="s">
        <v>140</v>
      </c>
      <c r="S5" s="145" t="s">
        <v>140</v>
      </c>
      <c r="T5" s="150" t="s">
        <v>137</v>
      </c>
      <c r="U5" s="72"/>
      <c r="V5" s="72"/>
      <c r="W5" s="72"/>
      <c r="X5" s="72"/>
      <c r="Y5" s="72"/>
      <c r="Z5" s="72"/>
    </row>
    <row r="6" customFormat="false" ht="34.5" hidden="false" customHeight="false" outlineLevel="0" collapsed="false">
      <c r="A6" s="124"/>
      <c r="B6" s="151"/>
      <c r="C6" s="152"/>
      <c r="D6" s="153"/>
      <c r="E6" s="153"/>
      <c r="F6" s="154"/>
      <c r="G6" s="152"/>
      <c r="H6" s="155" t="str">
        <f aca="false">Economico!B47</f>
        <v>Centro&gt;5000</v>
      </c>
      <c r="I6" s="156" t="s">
        <v>141</v>
      </c>
      <c r="J6" s="157" t="s">
        <v>142</v>
      </c>
      <c r="K6" s="156" t="s">
        <v>143</v>
      </c>
      <c r="L6" s="158" t="s">
        <v>144</v>
      </c>
      <c r="M6" s="156"/>
      <c r="N6" s="152"/>
      <c r="O6" s="157" t="s">
        <v>145</v>
      </c>
      <c r="P6" s="157" t="s">
        <v>146</v>
      </c>
      <c r="Q6" s="157" t="s">
        <v>147</v>
      </c>
      <c r="R6" s="159" t="s">
        <v>148</v>
      </c>
      <c r="S6" s="160" t="s">
        <v>149</v>
      </c>
      <c r="T6" s="161"/>
      <c r="U6" s="72"/>
      <c r="V6" s="72"/>
      <c r="W6" s="72"/>
      <c r="X6" s="72"/>
      <c r="Y6" s="72"/>
      <c r="Z6" s="72"/>
    </row>
    <row r="7" customFormat="false" ht="15.75" hidden="false" customHeight="false" outlineLevel="0" collapsed="false">
      <c r="A7" s="124"/>
      <c r="B7" s="162" t="str">
        <f aca="false">Coefficienti!B7</f>
        <v>Famiglie di 1 componente </v>
      </c>
      <c r="C7" s="163" t="n">
        <v>693</v>
      </c>
      <c r="D7" s="164" t="n">
        <f aca="false">73727-251</f>
        <v>73476</v>
      </c>
      <c r="E7" s="165" t="n">
        <f aca="false">C7/$C$15</f>
        <v>0.243328651685393</v>
      </c>
      <c r="F7" s="166" t="n">
        <f aca="false">IF(C7&gt;0,D7/C7,0)</f>
        <v>106.025974025974</v>
      </c>
      <c r="G7" s="167"/>
      <c r="H7" s="168" t="n">
        <f aca="false">IF(Economico!B48="SI",Coefficienti!D7,Coefficienti!C7)</f>
        <v>0.86</v>
      </c>
      <c r="I7" s="169" t="n">
        <f aca="false">D7*H7</f>
        <v>63189.36</v>
      </c>
      <c r="J7" s="170" t="n">
        <f aca="false">Economico!$B$29/$I$15</f>
        <v>1.39055907487818</v>
      </c>
      <c r="K7" s="171" t="n">
        <f aca="false">J7*D7*H7</f>
        <v>87868.5379837441</v>
      </c>
      <c r="L7" s="172" t="n">
        <f aca="false">J7*H7</f>
        <v>1.19588080439523</v>
      </c>
      <c r="M7" s="173" t="s">
        <v>65</v>
      </c>
      <c r="N7" s="174" t="n">
        <f aca="false">IF(M7="min",Coefficienti!F7,IF(M7="max",Coefficienti!G7,IF(M7="med",Coefficienti!H7,Coefficienti!I7)))</f>
        <v>0.6</v>
      </c>
      <c r="O7" s="133" t="n">
        <f aca="false">N7*C7</f>
        <v>415.8</v>
      </c>
      <c r="P7" s="175" t="n">
        <f aca="false">Economico!$C$29/$O$15</f>
        <v>116.806855425827</v>
      </c>
      <c r="Q7" s="176" t="n">
        <f aca="false">O7*P7</f>
        <v>48568.290486059</v>
      </c>
      <c r="R7" s="177" t="n">
        <f aca="false">P7*N7</f>
        <v>70.0841132554965</v>
      </c>
      <c r="S7" s="178" t="n">
        <f aca="false">(F7*L7)+R7</f>
        <v>196.878540360466</v>
      </c>
      <c r="T7" s="179" t="n">
        <f aca="false">Q7+K7</f>
        <v>136436.828469803</v>
      </c>
      <c r="U7" s="72"/>
      <c r="V7" s="72"/>
      <c r="W7" s="72"/>
      <c r="X7" s="72"/>
      <c r="Y7" s="72"/>
      <c r="Z7" s="72"/>
    </row>
    <row r="8" customFormat="false" ht="15.75" hidden="false" customHeight="false" outlineLevel="0" collapsed="false">
      <c r="A8" s="124"/>
      <c r="B8" s="162" t="str">
        <f aca="false">Coefficienti!B8</f>
        <v>Famiglie di 2 componenti </v>
      </c>
      <c r="C8" s="163" t="n">
        <v>695</v>
      </c>
      <c r="D8" s="164" t="n">
        <f aca="false">97631-82-35</f>
        <v>97514</v>
      </c>
      <c r="E8" s="165" t="n">
        <f aca="false">C8/$C$15</f>
        <v>0.244030898876405</v>
      </c>
      <c r="F8" s="166" t="n">
        <f aca="false">IF(C8&gt;0,D8/C8,0)</f>
        <v>140.307913669065</v>
      </c>
      <c r="G8" s="167"/>
      <c r="H8" s="174" t="n">
        <f aca="false">IF(Economico!B48="SI",Coefficienti!D8,Coefficienti!C8)</f>
        <v>0.94</v>
      </c>
      <c r="I8" s="169" t="n">
        <f aca="false">D8*H8</f>
        <v>91663.16</v>
      </c>
      <c r="J8" s="170" t="n">
        <f aca="false">Economico!$B$29/$I$15</f>
        <v>1.39055907487818</v>
      </c>
      <c r="K8" s="171" t="n">
        <f aca="false">J8*D8*H8</f>
        <v>127463.03897001</v>
      </c>
      <c r="L8" s="172" t="n">
        <f aca="false">J8*H8</f>
        <v>1.30712553038549</v>
      </c>
      <c r="M8" s="173" t="s">
        <v>65</v>
      </c>
      <c r="N8" s="174" t="n">
        <f aca="false">IF(M8="min",Coefficienti!F8,IF(M8="max",Coefficienti!G8,IF(M8="med",Coefficienti!H8,Coefficienti!I8)))</f>
        <v>1.4</v>
      </c>
      <c r="O8" s="133" t="n">
        <f aca="false">N8*C8</f>
        <v>973</v>
      </c>
      <c r="P8" s="175" t="n">
        <f aca="false">Economico!$C$29/$O$15</f>
        <v>116.806855425827</v>
      </c>
      <c r="Q8" s="176" t="n">
        <f aca="false">O8*P8</f>
        <v>113653.07032933</v>
      </c>
      <c r="R8" s="177" t="n">
        <f aca="false">P8*N8</f>
        <v>163.529597596158</v>
      </c>
      <c r="S8" s="178" t="n">
        <f aca="false">(F8*L8)+R8</f>
        <v>346.929653668116</v>
      </c>
      <c r="T8" s="179" t="n">
        <f aca="false">Q8+K8</f>
        <v>241116.10929934</v>
      </c>
      <c r="U8" s="72"/>
      <c r="V8" s="72"/>
      <c r="W8" s="72"/>
      <c r="X8" s="72"/>
      <c r="Y8" s="72"/>
      <c r="Z8" s="72"/>
    </row>
    <row r="9" customFormat="false" ht="15.75" hidden="false" customHeight="false" outlineLevel="0" collapsed="false">
      <c r="A9" s="124"/>
      <c r="B9" s="162" t="str">
        <f aca="false">Coefficienti!B9</f>
        <v>Famiglie di 3 componenti </v>
      </c>
      <c r="C9" s="163" t="n">
        <f aca="false">535</f>
        <v>535</v>
      </c>
      <c r="D9" s="164" t="n">
        <f aca="false">83991-172+4778</f>
        <v>88597</v>
      </c>
      <c r="E9" s="165" t="n">
        <f aca="false">C9/$C$15</f>
        <v>0.187851123595506</v>
      </c>
      <c r="F9" s="166" t="n">
        <f aca="false">IF(C9&gt;0,D9/C9,0)</f>
        <v>165.601869158879</v>
      </c>
      <c r="G9" s="167"/>
      <c r="H9" s="174" t="n">
        <f aca="false">IF(Economico!B48="SI",Coefficienti!D9,Coefficienti!C9)</f>
        <v>1.02</v>
      </c>
      <c r="I9" s="169" t="n">
        <f aca="false">D9*H9</f>
        <v>90368.94</v>
      </c>
      <c r="J9" s="170" t="n">
        <f aca="false">Economico!$B$29/$I$15</f>
        <v>1.39055907487818</v>
      </c>
      <c r="K9" s="171" t="n">
        <f aca="false">J9*D9*H9</f>
        <v>125663.349604121</v>
      </c>
      <c r="L9" s="172" t="n">
        <f aca="false">J9*H9</f>
        <v>1.41837025637574</v>
      </c>
      <c r="M9" s="173" t="s">
        <v>65</v>
      </c>
      <c r="N9" s="174" t="n">
        <f aca="false">IF(M9="min",Coefficienti!F9,IF(M9="max",Coefficienti!G9,IF(M9="med",Coefficienti!H9,Coefficienti!I9)))</f>
        <v>1.8</v>
      </c>
      <c r="O9" s="133" t="n">
        <f aca="false">N9*C9</f>
        <v>963</v>
      </c>
      <c r="P9" s="175" t="n">
        <f aca="false">Economico!$C$29/$O$15</f>
        <v>116.806855425827</v>
      </c>
      <c r="Q9" s="176" t="n">
        <f aca="false">O9*P9</f>
        <v>112485.001775072</v>
      </c>
      <c r="R9" s="177" t="n">
        <f aca="false">P9*N9</f>
        <v>210.252339766489</v>
      </c>
      <c r="S9" s="178" t="n">
        <f aca="false">(F9*L9)+R9</f>
        <v>445.13710538167</v>
      </c>
      <c r="T9" s="179" t="n">
        <f aca="false">Q9+K9</f>
        <v>238148.351379193</v>
      </c>
      <c r="U9" s="72"/>
      <c r="V9" s="72"/>
      <c r="W9" s="72"/>
      <c r="X9" s="72"/>
      <c r="Y9" s="72"/>
      <c r="Z9" s="72"/>
    </row>
    <row r="10" customFormat="false" ht="15.75" hidden="false" customHeight="false" outlineLevel="0" collapsed="false">
      <c r="A10" s="124"/>
      <c r="B10" s="162" t="str">
        <f aca="false">Coefficienti!B10</f>
        <v>Famiglie di 4 componenti </v>
      </c>
      <c r="C10" s="163" t="n">
        <v>392</v>
      </c>
      <c r="D10" s="164" t="n">
        <v>60926</v>
      </c>
      <c r="E10" s="165" t="n">
        <f aca="false">C10/$C$15</f>
        <v>0.137640449438202</v>
      </c>
      <c r="F10" s="166" t="n">
        <f aca="false">IF(C10&gt;0,D10/C10,0)</f>
        <v>155.423469387755</v>
      </c>
      <c r="G10" s="167"/>
      <c r="H10" s="174" t="n">
        <f aca="false">IF(Economico!B48="SI",Coefficienti!D10,Coefficienti!C10)</f>
        <v>1.1</v>
      </c>
      <c r="I10" s="169" t="n">
        <f aca="false">D10*H10</f>
        <v>67018.6</v>
      </c>
      <c r="J10" s="170" t="n">
        <f aca="false">Economico!$B$29/$I$15</f>
        <v>1.39055907487818</v>
      </c>
      <c r="K10" s="171" t="n">
        <f aca="false">J10*D10*H10</f>
        <v>93193.3224156306</v>
      </c>
      <c r="L10" s="172" t="n">
        <f aca="false">J10*H10</f>
        <v>1.52961498236599</v>
      </c>
      <c r="M10" s="173" t="s">
        <v>65</v>
      </c>
      <c r="N10" s="174" t="n">
        <f aca="false">IF(M10="min",Coefficienti!F10,IF(M10="max",Coefficienti!G10,IF(M10="med",Coefficienti!H10,Coefficienti!I10)))</f>
        <v>2.2</v>
      </c>
      <c r="O10" s="133" t="n">
        <f aca="false">N10*C10</f>
        <v>862.4</v>
      </c>
      <c r="P10" s="175" t="n">
        <f aca="false">Economico!$C$29/$O$15</f>
        <v>116.806855425827</v>
      </c>
      <c r="Q10" s="176" t="n">
        <f aca="false">O10*P10</f>
        <v>100734.232119234</v>
      </c>
      <c r="R10" s="177" t="n">
        <f aca="false">P10*N10</f>
        <v>256.97508193682</v>
      </c>
      <c r="S10" s="178" t="n">
        <f aca="false">(F10*L10)+R10</f>
        <v>494.713149323633</v>
      </c>
      <c r="T10" s="179" t="n">
        <f aca="false">Q10+K10</f>
        <v>193927.554534864</v>
      </c>
      <c r="U10" s="72"/>
      <c r="V10" s="72"/>
      <c r="W10" s="72"/>
      <c r="X10" s="72"/>
      <c r="Y10" s="72"/>
      <c r="Z10" s="72"/>
    </row>
    <row r="11" customFormat="false" ht="15.75" hidden="false" customHeight="false" outlineLevel="0" collapsed="false">
      <c r="A11" s="124"/>
      <c r="B11" s="162" t="str">
        <f aca="false">Coefficienti!B11</f>
        <v>Famiglie di 5 componenti </v>
      </c>
      <c r="C11" s="163" t="n">
        <v>109</v>
      </c>
      <c r="D11" s="164" t="n">
        <v>19960</v>
      </c>
      <c r="E11" s="165" t="n">
        <f aca="false">C11/$C$15</f>
        <v>0.0382724719101124</v>
      </c>
      <c r="F11" s="166" t="n">
        <f aca="false">IF(C11&gt;0,D11/C11,0)</f>
        <v>183.119266055046</v>
      </c>
      <c r="G11" s="167"/>
      <c r="H11" s="174" t="n">
        <f aca="false">IF(Economico!B48="SI",Coefficienti!D11,Coefficienti!C11)</f>
        <v>1.17</v>
      </c>
      <c r="I11" s="169" t="n">
        <f aca="false">D11*H11</f>
        <v>23353.2</v>
      </c>
      <c r="J11" s="170" t="n">
        <f aca="false">Economico!$B$29/$I$15</f>
        <v>1.39055907487818</v>
      </c>
      <c r="K11" s="171" t="n">
        <f aca="false">J11*D11*H11</f>
        <v>32474.004187445</v>
      </c>
      <c r="L11" s="172" t="n">
        <f aca="false">J11*H11</f>
        <v>1.62695411760747</v>
      </c>
      <c r="M11" s="173" t="s">
        <v>65</v>
      </c>
      <c r="N11" s="174" t="n">
        <f aca="false">IF(M11="min",Coefficienti!F11,IF(M11="max",Coefficienti!G11,IF(M11="med",Coefficienti!H11,Coefficienti!I11)))</f>
        <v>2.9</v>
      </c>
      <c r="O11" s="133" t="n">
        <f aca="false">N11*C11</f>
        <v>316.1</v>
      </c>
      <c r="P11" s="175" t="n">
        <f aca="false">Economico!$C$29/$O$15</f>
        <v>116.806855425827</v>
      </c>
      <c r="Q11" s="176" t="n">
        <f aca="false">O11*P11</f>
        <v>36922.647000104</v>
      </c>
      <c r="R11" s="177" t="n">
        <f aca="false">P11*N11</f>
        <v>338.7398807349</v>
      </c>
      <c r="S11" s="178" t="n">
        <f aca="false">(F11*L11)+R11</f>
        <v>636.666524656414</v>
      </c>
      <c r="T11" s="179" t="n">
        <f aca="false">Q11+K11</f>
        <v>69396.6511875491</v>
      </c>
      <c r="U11" s="72"/>
      <c r="V11" s="72"/>
      <c r="W11" s="72"/>
      <c r="X11" s="72"/>
      <c r="Y11" s="72"/>
      <c r="Z11" s="72"/>
    </row>
    <row r="12" s="181" customFormat="true" ht="15.75" hidden="false" customHeight="false" outlineLevel="0" collapsed="false">
      <c r="A12" s="180"/>
      <c r="B12" s="162" t="str">
        <f aca="false">Coefficienti!B12</f>
        <v>Famiglie di 6 o più componenti </v>
      </c>
      <c r="C12" s="163" t="n">
        <v>42</v>
      </c>
      <c r="D12" s="164" t="n">
        <f aca="false">10072-1085</f>
        <v>8987</v>
      </c>
      <c r="E12" s="165" t="n">
        <f aca="false">C12/$C$15</f>
        <v>0.014747191011236</v>
      </c>
      <c r="F12" s="166" t="n">
        <f aca="false">IF(C12&gt;0,D12/C12,0)</f>
        <v>213.97619047619</v>
      </c>
      <c r="G12" s="167"/>
      <c r="H12" s="174" t="n">
        <f aca="false">IF(Economico!B48="SI",Coefficienti!D12,Coefficienti!C12)</f>
        <v>1.23</v>
      </c>
      <c r="I12" s="169" t="n">
        <f aca="false">D12*H12</f>
        <v>11054.01</v>
      </c>
      <c r="J12" s="170" t="n">
        <f aca="false">Economico!$B$29/$I$15</f>
        <v>1.39055907487818</v>
      </c>
      <c r="K12" s="171" t="n">
        <f aca="false">J12*D12*H12</f>
        <v>15371.2539192941</v>
      </c>
      <c r="L12" s="172" t="n">
        <f aca="false">J12*H12</f>
        <v>1.71038766210016</v>
      </c>
      <c r="M12" s="173" t="s">
        <v>65</v>
      </c>
      <c r="N12" s="174" t="n">
        <f aca="false">IF(M12="min",Coefficienti!F12,IF(M12="max",Coefficienti!G12,IF(M12="med",Coefficienti!H12,Coefficienti!I12)))</f>
        <v>3.4</v>
      </c>
      <c r="O12" s="133" t="n">
        <f aca="false">N12*C12</f>
        <v>142.8</v>
      </c>
      <c r="P12" s="175" t="n">
        <f aca="false">Economico!$C$29/$O$15</f>
        <v>116.806855425827</v>
      </c>
      <c r="Q12" s="176" t="n">
        <f aca="false">O12*P12</f>
        <v>16680.0189548082</v>
      </c>
      <c r="R12" s="177" t="n">
        <f aca="false">P12*N12</f>
        <v>397.143308447813</v>
      </c>
      <c r="S12" s="178" t="n">
        <f aca="false">(F12*L12)+R12</f>
        <v>763.125544621483</v>
      </c>
      <c r="T12" s="179" t="n">
        <f aca="false">Q12+K12</f>
        <v>32051.2728741023</v>
      </c>
      <c r="U12" s="180"/>
      <c r="V12" s="180"/>
      <c r="W12" s="180"/>
      <c r="X12" s="180"/>
      <c r="Y12" s="180"/>
      <c r="Z12" s="180"/>
    </row>
    <row r="13" s="181" customFormat="true" ht="15.75" hidden="false" customHeight="false" outlineLevel="0" collapsed="false">
      <c r="A13" s="180"/>
      <c r="B13" s="162" t="str">
        <f aca="false">Coefficienti!B13</f>
        <v>Non residenti o locali tenuti a disposizione</v>
      </c>
      <c r="C13" s="163" t="n">
        <f aca="false">383-1</f>
        <v>382</v>
      </c>
      <c r="D13" s="164" t="n">
        <f aca="false">35366.85-193+16</f>
        <v>35189.85</v>
      </c>
      <c r="E13" s="165" t="n">
        <f aca="false">C13/$C$15</f>
        <v>0.134129213483146</v>
      </c>
      <c r="F13" s="166" t="n">
        <f aca="false">IF(C13&gt;0,D13/C13,0)</f>
        <v>92.1200261780105</v>
      </c>
      <c r="G13" s="167"/>
      <c r="H13" s="174" t="n">
        <f aca="false">IF(Economico!B48="SI",Coefficienti!D13,Coefficienti!C13)</f>
        <v>1.02</v>
      </c>
      <c r="I13" s="169" t="n">
        <f aca="false">D13*H13</f>
        <v>35893.647</v>
      </c>
      <c r="J13" s="170" t="n">
        <f aca="false">Economico!$B$29/$I$15</f>
        <v>1.39055907487818</v>
      </c>
      <c r="K13" s="171" t="n">
        <f aca="false">J13*D13*H13</f>
        <v>49912.2365663238</v>
      </c>
      <c r="L13" s="172" t="n">
        <f aca="false">J13*H13</f>
        <v>1.41837025637574</v>
      </c>
      <c r="M13" s="173" t="s">
        <v>65</v>
      </c>
      <c r="N13" s="174" t="n">
        <f aca="false">IF(M13="min",Coefficienti!F13,IF(M13="max",Coefficienti!G13,IF(M13="med",Coefficienti!H13,Coefficienti!I13)))</f>
        <v>1.8</v>
      </c>
      <c r="O13" s="133" t="n">
        <f aca="false">N13*C13</f>
        <v>687.6</v>
      </c>
      <c r="P13" s="175" t="n">
        <f aca="false">Economico!$C$29/$O$15</f>
        <v>116.806855425827</v>
      </c>
      <c r="Q13" s="176" t="n">
        <f aca="false">O13*P13</f>
        <v>80316.3937907989</v>
      </c>
      <c r="R13" s="177" t="n">
        <f aca="false">P13*N13</f>
        <v>210.252339766489</v>
      </c>
      <c r="S13" s="178" t="n">
        <f aca="false">(F13*L13)+R13</f>
        <v>340.912644913934</v>
      </c>
      <c r="T13" s="179" t="n">
        <f aca="false">Q13+K13</f>
        <v>130228.630357123</v>
      </c>
      <c r="U13" s="180"/>
      <c r="V13" s="180"/>
      <c r="W13" s="180"/>
      <c r="X13" s="180"/>
      <c r="Y13" s="180"/>
      <c r="Z13" s="180"/>
    </row>
    <row r="14" s="181" customFormat="true" ht="15.75" hidden="false" customHeight="false" outlineLevel="0" collapsed="false">
      <c r="A14" s="182"/>
      <c r="B14" s="183" t="str">
        <f aca="false">Coefficienti!B14</f>
        <v>Superfici domestiche accessorie</v>
      </c>
      <c r="C14" s="184" t="n">
        <v>0</v>
      </c>
      <c r="D14" s="185" t="n">
        <v>0</v>
      </c>
      <c r="E14" s="186" t="n">
        <f aca="false">C14/($C$15+C14)</f>
        <v>0</v>
      </c>
      <c r="F14" s="187" t="n">
        <f aca="false">IF(C14&gt;0,D14/C14,0)</f>
        <v>0</v>
      </c>
      <c r="G14" s="188"/>
      <c r="H14" s="189" t="n">
        <v>0.86</v>
      </c>
      <c r="I14" s="190" t="n">
        <f aca="false">D14*H14</f>
        <v>0</v>
      </c>
      <c r="J14" s="191" t="n">
        <f aca="false">Economico!$B$29/$I$15</f>
        <v>1.39055907487818</v>
      </c>
      <c r="K14" s="192" t="n">
        <f aca="false">J14*D14*H14</f>
        <v>0</v>
      </c>
      <c r="L14" s="193" t="n">
        <f aca="false">J14*H14</f>
        <v>1.19588080439523</v>
      </c>
      <c r="M14" s="194" t="s">
        <v>65</v>
      </c>
      <c r="N14" s="195" t="n">
        <v>0.6</v>
      </c>
      <c r="O14" s="156" t="n">
        <f aca="false">N14*C14</f>
        <v>0</v>
      </c>
      <c r="P14" s="196" t="n">
        <f aca="false">Economico!$C$29/$O$15</f>
        <v>116.806855425827</v>
      </c>
      <c r="Q14" s="197" t="n">
        <f aca="false">O14*P14</f>
        <v>0</v>
      </c>
      <c r="R14" s="198" t="n">
        <f aca="false">P14*N14</f>
        <v>70.0841132554965</v>
      </c>
      <c r="S14" s="199" t="n">
        <f aca="false">(F14*L14)+R14</f>
        <v>70.0841132554965</v>
      </c>
      <c r="T14" s="200" t="n">
        <f aca="false">Q14+K14</f>
        <v>0</v>
      </c>
      <c r="U14" s="180"/>
      <c r="V14" s="180"/>
      <c r="W14" s="180"/>
      <c r="X14" s="180"/>
      <c r="Y14" s="180"/>
      <c r="Z14" s="180"/>
    </row>
    <row r="15" customFormat="false" ht="15.75" hidden="false" customHeight="false" outlineLevel="0" collapsed="false">
      <c r="A15" s="124"/>
      <c r="B15" s="201" t="s">
        <v>150</v>
      </c>
      <c r="C15" s="202" t="n">
        <f aca="false">SUM(C7:C13)</f>
        <v>2848</v>
      </c>
      <c r="D15" s="203" t="n">
        <f aca="false">SUM(D7:D13)</f>
        <v>384649.85</v>
      </c>
      <c r="E15" s="204" t="n">
        <f aca="false">SUM(E7:E13)</f>
        <v>1</v>
      </c>
      <c r="F15" s="205" t="n">
        <f aca="false">D15/C15</f>
        <v>135.059638342697</v>
      </c>
      <c r="G15" s="206"/>
      <c r="H15" s="124"/>
      <c r="I15" s="207" t="n">
        <f aca="false">SUM(I7:I14)</f>
        <v>382540.917</v>
      </c>
      <c r="J15" s="124"/>
      <c r="K15" s="208" t="n">
        <f aca="false">SUM(K7:K14)</f>
        <v>531945.743646569</v>
      </c>
      <c r="L15" s="209"/>
      <c r="M15" s="124"/>
      <c r="N15" s="210"/>
      <c r="O15" s="211" t="n">
        <f aca="false">SUM(O7:O14)</f>
        <v>4360.7</v>
      </c>
      <c r="P15" s="212" t="n">
        <f aca="false">Economico!$C$29/$O$15</f>
        <v>116.806855425827</v>
      </c>
      <c r="Q15" s="208" t="n">
        <f aca="false">SUM(Q7:Q14)</f>
        <v>509359.654455406</v>
      </c>
      <c r="R15" s="213"/>
      <c r="S15" s="214"/>
      <c r="T15" s="215" t="n">
        <f aca="false">SUM(T7:T14)</f>
        <v>1041305.39810198</v>
      </c>
      <c r="U15" s="72"/>
      <c r="V15" s="72"/>
      <c r="W15" s="72"/>
      <c r="X15" s="72"/>
      <c r="Y15" s="72"/>
      <c r="Z15" s="72"/>
    </row>
    <row r="16" customFormat="false" ht="15.75" hidden="false" customHeight="false" outlineLevel="0" collapsed="false">
      <c r="A16" s="135"/>
      <c r="B16" s="139"/>
      <c r="C16" s="135"/>
      <c r="D16" s="135"/>
      <c r="E16" s="135"/>
      <c r="F16" s="134"/>
      <c r="G16" s="135"/>
      <c r="H16" s="124"/>
      <c r="I16" s="216"/>
      <c r="J16" s="124"/>
      <c r="K16" s="124"/>
      <c r="L16" s="209"/>
      <c r="M16" s="124"/>
      <c r="N16" s="124"/>
      <c r="O16" s="216"/>
      <c r="P16" s="124"/>
      <c r="Q16" s="216"/>
      <c r="R16" s="217"/>
      <c r="S16" s="214"/>
      <c r="T16" s="218"/>
      <c r="U16" s="72"/>
      <c r="V16" s="72"/>
      <c r="W16" s="72"/>
      <c r="X16" s="72"/>
      <c r="Y16" s="72"/>
      <c r="Z16" s="72"/>
    </row>
    <row r="17" s="138" customFormat="true" ht="31.5" hidden="false" customHeight="false" outlineLevel="0" collapsed="false">
      <c r="A17" s="128"/>
      <c r="B17" s="219" t="s">
        <v>32</v>
      </c>
      <c r="C17" s="128"/>
      <c r="D17" s="128"/>
      <c r="E17" s="128"/>
      <c r="F17" s="130"/>
      <c r="G17" s="128"/>
      <c r="H17" s="132"/>
      <c r="I17" s="132"/>
      <c r="J17" s="132" t="s">
        <v>115</v>
      </c>
      <c r="K17" s="132"/>
      <c r="L17" s="220"/>
      <c r="M17" s="132"/>
      <c r="N17" s="132"/>
      <c r="O17" s="133"/>
      <c r="P17" s="132" t="s">
        <v>116</v>
      </c>
      <c r="Q17" s="133"/>
      <c r="R17" s="136"/>
      <c r="S17" s="221" t="s">
        <v>117</v>
      </c>
      <c r="T17" s="137" t="s">
        <v>118</v>
      </c>
      <c r="U17" s="110"/>
      <c r="V17" s="110"/>
      <c r="W17" s="110"/>
      <c r="X17" s="110"/>
      <c r="Y17" s="110"/>
      <c r="Z17" s="110"/>
    </row>
    <row r="18" s="138" customFormat="true" ht="52.5" hidden="false" customHeight="true" outlineLevel="0" collapsed="false">
      <c r="A18" s="128"/>
      <c r="B18" s="222"/>
      <c r="C18" s="128"/>
      <c r="D18" s="128"/>
      <c r="E18" s="128"/>
      <c r="F18" s="130"/>
      <c r="G18" s="128"/>
      <c r="H18" s="140" t="s">
        <v>124</v>
      </c>
      <c r="I18" s="142"/>
      <c r="J18" s="140" t="s">
        <v>125</v>
      </c>
      <c r="K18" s="140" t="s">
        <v>151</v>
      </c>
      <c r="L18" s="143" t="s">
        <v>127</v>
      </c>
      <c r="M18" s="140"/>
      <c r="N18" s="140" t="s">
        <v>124</v>
      </c>
      <c r="O18" s="140"/>
      <c r="P18" s="140" t="s">
        <v>128</v>
      </c>
      <c r="Q18" s="140" t="s">
        <v>152</v>
      </c>
      <c r="R18" s="144" t="s">
        <v>130</v>
      </c>
      <c r="S18" s="145" t="s">
        <v>153</v>
      </c>
      <c r="T18" s="146" t="s">
        <v>132</v>
      </c>
      <c r="U18" s="110"/>
      <c r="V18" s="110"/>
      <c r="W18" s="110"/>
      <c r="X18" s="110"/>
      <c r="Y18" s="110"/>
      <c r="Z18" s="110"/>
    </row>
    <row r="19" s="147" customFormat="true" ht="47.25" hidden="false" customHeight="false" outlineLevel="0" collapsed="false">
      <c r="A19" s="124"/>
      <c r="B19" s="139" t="s">
        <v>154</v>
      </c>
      <c r="C19" s="139" t="s">
        <v>155</v>
      </c>
      <c r="D19" s="139" t="s">
        <v>156</v>
      </c>
      <c r="E19" s="139" t="s">
        <v>157</v>
      </c>
      <c r="F19" s="141" t="s">
        <v>158</v>
      </c>
      <c r="G19" s="139"/>
      <c r="H19" s="133" t="s">
        <v>159</v>
      </c>
      <c r="I19" s="142"/>
      <c r="J19" s="133" t="s">
        <v>136</v>
      </c>
      <c r="K19" s="139" t="s">
        <v>137</v>
      </c>
      <c r="L19" s="141" t="s">
        <v>138</v>
      </c>
      <c r="M19" s="139"/>
      <c r="N19" s="133" t="s">
        <v>160</v>
      </c>
      <c r="O19" s="133" t="s">
        <v>161</v>
      </c>
      <c r="P19" s="133" t="s">
        <v>139</v>
      </c>
      <c r="Q19" s="133" t="s">
        <v>137</v>
      </c>
      <c r="R19" s="144" t="s">
        <v>138</v>
      </c>
      <c r="S19" s="145" t="s">
        <v>138</v>
      </c>
      <c r="T19" s="150" t="s">
        <v>137</v>
      </c>
      <c r="U19" s="72"/>
      <c r="V19" s="72"/>
      <c r="W19" s="72"/>
      <c r="X19" s="72"/>
      <c r="Y19" s="72"/>
      <c r="Z19" s="72"/>
    </row>
    <row r="20" customFormat="false" ht="33" hidden="false" customHeight="true" outlineLevel="0" collapsed="false">
      <c r="A20" s="152"/>
      <c r="B20" s="152"/>
      <c r="C20" s="223" t="s">
        <v>133</v>
      </c>
      <c r="D20" s="223" t="s">
        <v>134</v>
      </c>
      <c r="E20" s="223" t="s">
        <v>35</v>
      </c>
      <c r="F20" s="224" t="s">
        <v>162</v>
      </c>
      <c r="G20" s="223"/>
      <c r="H20" s="155" t="str">
        <f aca="false">Economico!B47</f>
        <v>Centro&gt;5000</v>
      </c>
      <c r="I20" s="156" t="s">
        <v>163</v>
      </c>
      <c r="J20" s="157" t="s">
        <v>164</v>
      </c>
      <c r="K20" s="156" t="s">
        <v>165</v>
      </c>
      <c r="L20" s="158" t="s">
        <v>166</v>
      </c>
      <c r="M20" s="156"/>
      <c r="N20" s="157"/>
      <c r="O20" s="156" t="s">
        <v>167</v>
      </c>
      <c r="P20" s="157" t="s">
        <v>146</v>
      </c>
      <c r="Q20" s="156" t="s">
        <v>168</v>
      </c>
      <c r="R20" s="225" t="s">
        <v>169</v>
      </c>
      <c r="S20" s="160" t="s">
        <v>149</v>
      </c>
      <c r="T20" s="161"/>
      <c r="U20" s="72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26" t="n">
        <f aca="false">Coefficienti!A21</f>
        <v>1</v>
      </c>
      <c r="B21" s="73" t="str">
        <f aca="false">Coefficienti!B21</f>
        <v>Musei, biblioteche, scuole, associazioni, luoghi di culto</v>
      </c>
      <c r="C21" s="163" t="n">
        <f aca="false">31+1</f>
        <v>32</v>
      </c>
      <c r="D21" s="164" t="n">
        <v>4567</v>
      </c>
      <c r="E21" s="227" t="n">
        <f aca="false">D21/$D$52</f>
        <v>0.0214868980498676</v>
      </c>
      <c r="F21" s="228" t="n">
        <f aca="false">IF(C21&gt;0,D21/C21,0)</f>
        <v>142.71875</v>
      </c>
      <c r="G21" s="173" t="s">
        <v>66</v>
      </c>
      <c r="H21" s="174" t="n">
        <f aca="false">IF(G21="min",Coefficienti!C21,IF(G21="max",Coefficienti!D21,IF(G21="med",#REF!,#REF!)))</f>
        <v>0.61</v>
      </c>
      <c r="I21" s="229" t="n">
        <f aca="false">H21*D21</f>
        <v>2785.87</v>
      </c>
      <c r="J21" s="170" t="n">
        <f aca="false">Economico!$B$33/$I$52</f>
        <v>2.12399359749287</v>
      </c>
      <c r="K21" s="169" t="n">
        <f aca="false">I21*J21</f>
        <v>5917.17004344746</v>
      </c>
      <c r="L21" s="230" t="n">
        <f aca="false">J21*H21</f>
        <v>1.29563609447065</v>
      </c>
      <c r="M21" s="173" t="s">
        <v>66</v>
      </c>
      <c r="N21" s="174" t="n">
        <f aca="false">IF(M21="min",Coefficienti!F21,IF(M21="max",Coefficienti!G21,IF(M21="med",Coefficienti!H21,Coefficienti!I21)))</f>
        <v>5.65</v>
      </c>
      <c r="O21" s="229" t="n">
        <f aca="false">D21*N21</f>
        <v>25803.55</v>
      </c>
      <c r="P21" s="170" t="n">
        <f aca="false">Economico!$C$33/$O$52</f>
        <v>0.36719303383991</v>
      </c>
      <c r="Q21" s="169" t="n">
        <f aca="false">P21*O21</f>
        <v>9474.88380833982</v>
      </c>
      <c r="R21" s="177" t="n">
        <f aca="false">P21*N21</f>
        <v>2.07464064119549</v>
      </c>
      <c r="S21" s="231" t="n">
        <f aca="false">L21+R21</f>
        <v>3.37027673566614</v>
      </c>
      <c r="T21" s="179" t="n">
        <f aca="false">Q21+K21</f>
        <v>15392.0538517873</v>
      </c>
      <c r="U21" s="72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26" t="n">
        <f aca="false">Coefficienti!A22</f>
        <v>2</v>
      </c>
      <c r="B22" s="73" t="str">
        <f aca="false">Coefficienti!B22</f>
        <v>Cinematografi e teatri</v>
      </c>
      <c r="C22" s="163" t="n">
        <v>1</v>
      </c>
      <c r="D22" s="164" t="n">
        <v>386</v>
      </c>
      <c r="E22" s="227" t="n">
        <f aca="false">D22/$D$52</f>
        <v>0.00181605926149527</v>
      </c>
      <c r="F22" s="228" t="n">
        <f aca="false">IF(C22&gt;0,D22/C22,0)</f>
        <v>386</v>
      </c>
      <c r="G22" s="173" t="s">
        <v>66</v>
      </c>
      <c r="H22" s="174" t="n">
        <f aca="false">IF(G22="min",Coefficienti!C22,IF(G22="max",Coefficienti!D22,IF(G22="med",#REF!,#REF!)))</f>
        <v>0.46</v>
      </c>
      <c r="I22" s="229" t="n">
        <f aca="false">H22*D22</f>
        <v>177.56</v>
      </c>
      <c r="J22" s="170" t="n">
        <f aca="false">Economico!$B$33/$I$52</f>
        <v>2.12399359749287</v>
      </c>
      <c r="K22" s="169" t="n">
        <f aca="false">I22*J22</f>
        <v>377.136303170834</v>
      </c>
      <c r="L22" s="230" t="n">
        <f aca="false">J22*H22</f>
        <v>0.97703705484672</v>
      </c>
      <c r="M22" s="173" t="s">
        <v>66</v>
      </c>
      <c r="N22" s="174" t="n">
        <f aca="false">IF(M22="min",Coefficienti!F22,IF(M22="max",Coefficienti!G22,IF(M22="med",Coefficienti!H22,Coefficienti!I22)))</f>
        <v>4.25</v>
      </c>
      <c r="O22" s="229" t="n">
        <f aca="false">D22*N22</f>
        <v>1640.5</v>
      </c>
      <c r="P22" s="170" t="n">
        <f aca="false">Economico!$C$33/$O$52</f>
        <v>0.36719303383991</v>
      </c>
      <c r="Q22" s="169" t="n">
        <f aca="false">P22*O22</f>
        <v>602.380172014373</v>
      </c>
      <c r="R22" s="177" t="n">
        <f aca="false">P22*N22</f>
        <v>1.56057039381962</v>
      </c>
      <c r="S22" s="231" t="n">
        <f aca="false">L22+R22</f>
        <v>2.53760744866634</v>
      </c>
      <c r="T22" s="179" t="n">
        <f aca="false">Q22+K22</f>
        <v>979.516475185207</v>
      </c>
      <c r="U22" s="72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26" t="n">
        <f aca="false">Coefficienti!A23</f>
        <v>3</v>
      </c>
      <c r="B23" s="73" t="str">
        <f aca="false">Coefficienti!B23</f>
        <v>Autorimesse e magazzini senza alcuna vendita diretta</v>
      </c>
      <c r="C23" s="163" t="n">
        <v>11</v>
      </c>
      <c r="D23" s="164" t="n">
        <v>81902</v>
      </c>
      <c r="E23" s="227" t="n">
        <f aca="false">D23/$D$52</f>
        <v>0.38533390060877</v>
      </c>
      <c r="F23" s="228" t="n">
        <f aca="false">IF(C23&gt;0,D23/C23,0)</f>
        <v>7445.63636363636</v>
      </c>
      <c r="G23" s="173" t="s">
        <v>66</v>
      </c>
      <c r="H23" s="174" t="n">
        <f aca="false">IF(G23="min",Coefficienti!C23,IF(G23="max",Coefficienti!D23,IF(G23="med",#REF!,#REF!)))</f>
        <v>0.52</v>
      </c>
      <c r="I23" s="229" t="n">
        <f aca="false">H23*D23</f>
        <v>42589.04</v>
      </c>
      <c r="J23" s="170" t="n">
        <f aca="false">Economico!$B$33/$I$52</f>
        <v>2.12399359749287</v>
      </c>
      <c r="K23" s="169" t="n">
        <f aca="false">I23*J23</f>
        <v>90458.8482833677</v>
      </c>
      <c r="L23" s="230" t="n">
        <f aca="false">J23*H23</f>
        <v>1.10447667069629</v>
      </c>
      <c r="M23" s="173" t="s">
        <v>66</v>
      </c>
      <c r="N23" s="174" t="n">
        <f aca="false">IF(M23="min",Coefficienti!F23,IF(M23="max",Coefficienti!G23,IF(M23="med",Coefficienti!H23,Coefficienti!I23)))</f>
        <v>4.8</v>
      </c>
      <c r="O23" s="229" t="n">
        <f aca="false">D23*N23</f>
        <v>393129.6</v>
      </c>
      <c r="P23" s="170" t="n">
        <f aca="false">Economico!$C$33/$O$52</f>
        <v>0.36719303383991</v>
      </c>
      <c r="Q23" s="169" t="n">
        <f aca="false">P23*O23</f>
        <v>144354.45051627</v>
      </c>
      <c r="R23" s="177" t="n">
        <f aca="false">P23*N23</f>
        <v>1.76252656243157</v>
      </c>
      <c r="S23" s="231" t="n">
        <f aca="false">L23+R23</f>
        <v>2.86700323312786</v>
      </c>
      <c r="T23" s="179" t="n">
        <f aca="false">Q23+K23</f>
        <v>234813.298799638</v>
      </c>
      <c r="U23" s="72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26" t="n">
        <f aca="false">Coefficienti!A24</f>
        <v>4</v>
      </c>
      <c r="B24" s="73" t="str">
        <f aca="false">Coefficienti!B24</f>
        <v>Campeggi, distributori carburanti, impianti sportivi</v>
      </c>
      <c r="C24" s="163" t="n">
        <v>3</v>
      </c>
      <c r="D24" s="164" t="n">
        <v>923</v>
      </c>
      <c r="E24" s="227" t="n">
        <f aca="false">D24/$D$52</f>
        <v>0.00434254585067392</v>
      </c>
      <c r="F24" s="228" t="n">
        <f aca="false">IF(C24&gt;0,D24/C24,0)</f>
        <v>307.666666666667</v>
      </c>
      <c r="G24" s="173" t="s">
        <v>66</v>
      </c>
      <c r="H24" s="174" t="n">
        <f aca="false">IF(G24="min",Coefficienti!C24,IF(G24="max",Coefficienti!D24,IF(G24="med",#REF!,#REF!)))</f>
        <v>0.81</v>
      </c>
      <c r="I24" s="229" t="n">
        <f aca="false">H24*D24</f>
        <v>747.63</v>
      </c>
      <c r="J24" s="170" t="n">
        <f aca="false">Economico!$B$33/$I$52</f>
        <v>2.12399359749287</v>
      </c>
      <c r="K24" s="169" t="n">
        <f aca="false">I24*J24</f>
        <v>1587.96133329359</v>
      </c>
      <c r="L24" s="230" t="n">
        <f aca="false">J24*H24</f>
        <v>1.72043481396922</v>
      </c>
      <c r="M24" s="173" t="s">
        <v>66</v>
      </c>
      <c r="N24" s="174" t="n">
        <f aca="false">IF(M24="min",Coefficienti!F24,IF(M24="max",Coefficienti!G24,IF(M24="med",Coefficienti!H24,Coefficienti!I24)))</f>
        <v>7.45</v>
      </c>
      <c r="O24" s="229" t="n">
        <f aca="false">D24*N24</f>
        <v>6876.35</v>
      </c>
      <c r="P24" s="170" t="n">
        <f aca="false">Economico!$C$33/$O$52</f>
        <v>0.36719303383991</v>
      </c>
      <c r="Q24" s="169" t="n">
        <f aca="false">P24*O24</f>
        <v>2524.94781824507</v>
      </c>
      <c r="R24" s="177" t="n">
        <f aca="false">P24*N24</f>
        <v>2.73558810210733</v>
      </c>
      <c r="S24" s="231" t="n">
        <f aca="false">L24+R24</f>
        <v>4.45602291607656</v>
      </c>
      <c r="T24" s="179" t="n">
        <f aca="false">Q24+K24</f>
        <v>4112.90915153866</v>
      </c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26" t="n">
        <f aca="false">Coefficienti!A25</f>
        <v>5</v>
      </c>
      <c r="B25" s="73" t="str">
        <f aca="false">Coefficienti!B25</f>
        <v>Stabilimenti balneari</v>
      </c>
      <c r="C25" s="163" t="n">
        <v>0</v>
      </c>
      <c r="D25" s="164" t="n">
        <v>0</v>
      </c>
      <c r="E25" s="227" t="n">
        <f aca="false">D25/$D$52</f>
        <v>0</v>
      </c>
      <c r="F25" s="228" t="n">
        <f aca="false">IF(C25&gt;0,D25/C25,0)</f>
        <v>0</v>
      </c>
      <c r="G25" s="173" t="s">
        <v>66</v>
      </c>
      <c r="H25" s="174" t="n">
        <f aca="false">IF(G25="min",Coefficienti!C25,IF(G25="max",Coefficienti!D25,IF(G25="med",#REF!,#REF!)))</f>
        <v>0.67</v>
      </c>
      <c r="I25" s="229" t="n">
        <f aca="false">H25*D25</f>
        <v>0</v>
      </c>
      <c r="J25" s="170" t="n">
        <f aca="false">Economico!$B$33/$I$52</f>
        <v>2.12399359749287</v>
      </c>
      <c r="K25" s="169" t="n">
        <f aca="false">I25*J25</f>
        <v>0</v>
      </c>
      <c r="L25" s="230" t="n">
        <f aca="false">J25*H25</f>
        <v>1.42307571032022</v>
      </c>
      <c r="M25" s="173" t="s">
        <v>66</v>
      </c>
      <c r="N25" s="174" t="n">
        <f aca="false">IF(M25="min",Coefficienti!F25,IF(M25="max",Coefficienti!G25,IF(M25="med",Coefficienti!H25,Coefficienti!I25)))</f>
        <v>6.18</v>
      </c>
      <c r="O25" s="229" t="n">
        <f aca="false">D25*N25</f>
        <v>0</v>
      </c>
      <c r="P25" s="170" t="n">
        <f aca="false">Economico!$C$33/$O$52</f>
        <v>0.36719303383991</v>
      </c>
      <c r="Q25" s="169" t="n">
        <f aca="false">P25*O25</f>
        <v>0</v>
      </c>
      <c r="R25" s="177" t="n">
        <f aca="false">P25*N25</f>
        <v>2.26925294913065</v>
      </c>
      <c r="S25" s="231" t="n">
        <f aca="false">L25+R25</f>
        <v>3.69232865945087</v>
      </c>
      <c r="T25" s="179" t="n">
        <f aca="false">Q25+K25</f>
        <v>0</v>
      </c>
      <c r="U25" s="72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26" t="n">
        <f aca="false">Coefficienti!A26</f>
        <v>6</v>
      </c>
      <c r="B26" s="73" t="str">
        <f aca="false">Coefficienti!B26</f>
        <v>Esposizioni, autosaloni</v>
      </c>
      <c r="C26" s="163" t="n">
        <v>3</v>
      </c>
      <c r="D26" s="164" t="n">
        <f aca="false">20+25+32</f>
        <v>77</v>
      </c>
      <c r="E26" s="227" t="n">
        <f aca="false">D26/$D$52</f>
        <v>0.000362270888951128</v>
      </c>
      <c r="F26" s="228" t="n">
        <f aca="false">IF(C26&gt;0,D26/C26,0)</f>
        <v>25.6666666666667</v>
      </c>
      <c r="G26" s="173" t="s">
        <v>66</v>
      </c>
      <c r="H26" s="174" t="n">
        <f aca="false">IF(G26="min",Coefficienti!C26,IF(G26="max",Coefficienti!D26,IF(G26="med",#REF!,#REF!)))</f>
        <v>0.56</v>
      </c>
      <c r="I26" s="229" t="n">
        <f aca="false">H26*D26</f>
        <v>43.12</v>
      </c>
      <c r="J26" s="170" t="n">
        <f aca="false">Economico!$B$33/$I$52</f>
        <v>2.12399359749287</v>
      </c>
      <c r="K26" s="169" t="n">
        <f aca="false">I26*J26</f>
        <v>91.5866039238926</v>
      </c>
      <c r="L26" s="230" t="n">
        <f aca="false">J26*H26</f>
        <v>1.18943641459601</v>
      </c>
      <c r="M26" s="173" t="s">
        <v>66</v>
      </c>
      <c r="N26" s="174" t="n">
        <f aca="false">IF(M26="min",Coefficienti!F26,IF(M26="max",Coefficienti!G26,IF(M26="med",Coefficienti!H26,Coefficienti!I26)))</f>
        <v>5.12</v>
      </c>
      <c r="O26" s="229" t="n">
        <f aca="false">D26*N26</f>
        <v>394.24</v>
      </c>
      <c r="P26" s="170" t="n">
        <f aca="false">Economico!$C$33/$O$52</f>
        <v>0.36719303383991</v>
      </c>
      <c r="Q26" s="169" t="n">
        <f aca="false">P26*O26</f>
        <v>144.762181661046</v>
      </c>
      <c r="R26" s="177" t="n">
        <f aca="false">P26*N26</f>
        <v>1.88002833326034</v>
      </c>
      <c r="S26" s="231" t="n">
        <f aca="false">L26+R26</f>
        <v>3.06946474785635</v>
      </c>
      <c r="T26" s="179" t="n">
        <f aca="false">Q26+K26</f>
        <v>236.348785584939</v>
      </c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26" t="n">
        <f aca="false">Coefficienti!A27</f>
        <v>7</v>
      </c>
      <c r="B27" s="73" t="str">
        <f aca="false">Coefficienti!B27</f>
        <v>Alberghi con ristorante</v>
      </c>
      <c r="C27" s="163" t="n">
        <v>5</v>
      </c>
      <c r="D27" s="164" t="n">
        <v>6573</v>
      </c>
      <c r="E27" s="227" t="n">
        <f aca="false">D27/$D$52</f>
        <v>0.0309247604295554</v>
      </c>
      <c r="F27" s="228" t="n">
        <f aca="false">IF(C27&gt;0,D27/C27,0)</f>
        <v>1314.6</v>
      </c>
      <c r="G27" s="173" t="s">
        <v>65</v>
      </c>
      <c r="H27" s="174" t="n">
        <f aca="false">IF(G27="min",Coefficienti!C27,IF(G27="max",Coefficienti!D27,IF(G27="med",#REF!,#REF!)))</f>
        <v>1.08</v>
      </c>
      <c r="I27" s="229" t="n">
        <f aca="false">H27*D27</f>
        <v>7098.84</v>
      </c>
      <c r="J27" s="170" t="n">
        <f aca="false">Economico!$B$33/$I$52</f>
        <v>2.12399359749287</v>
      </c>
      <c r="K27" s="169" t="n">
        <f aca="false">I27*J27</f>
        <v>15077.8907096263</v>
      </c>
      <c r="L27" s="230" t="n">
        <f aca="false">J27*H27</f>
        <v>2.2939130852923</v>
      </c>
      <c r="M27" s="173" t="s">
        <v>65</v>
      </c>
      <c r="N27" s="174" t="n">
        <f aca="false">IF(M27="min",Coefficienti!F27,IF(M27="max",Coefficienti!G27,IF(M27="med",Coefficienti!H27,Coefficienti!I27)))</f>
        <v>9.95</v>
      </c>
      <c r="O27" s="229" t="n">
        <f aca="false">D27*N27</f>
        <v>65401.35</v>
      </c>
      <c r="P27" s="170" t="n">
        <f aca="false">Economico!$C$33/$O$52</f>
        <v>0.36719303383991</v>
      </c>
      <c r="Q27" s="169" t="n">
        <f aca="false">P27*O27</f>
        <v>24014.9201237258</v>
      </c>
      <c r="R27" s="177" t="n">
        <f aca="false">P27*N27</f>
        <v>3.65357068670711</v>
      </c>
      <c r="S27" s="231" t="n">
        <f aca="false">L27+R27</f>
        <v>5.94748377199941</v>
      </c>
      <c r="T27" s="179" t="n">
        <f aca="false">Q27+K27</f>
        <v>39092.8108333521</v>
      </c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26" t="n">
        <f aca="false">Coefficienti!A28</f>
        <v>8</v>
      </c>
      <c r="B28" s="73" t="str">
        <f aca="false">Coefficienti!B28</f>
        <v>Alberghi senza ristorante</v>
      </c>
      <c r="C28" s="163" t="n">
        <v>2</v>
      </c>
      <c r="D28" s="164" t="n">
        <v>1375</v>
      </c>
      <c r="E28" s="227" t="n">
        <f aca="false">D28/$D$52</f>
        <v>0.00646912301698444</v>
      </c>
      <c r="F28" s="228" t="n">
        <f aca="false">IF(C28&gt;0,D28/C28,0)</f>
        <v>687.5</v>
      </c>
      <c r="G28" s="173" t="s">
        <v>66</v>
      </c>
      <c r="H28" s="174" t="n">
        <f aca="false">IF(G28="min",Coefficienti!C28,IF(G28="max",Coefficienti!D28,IF(G28="med",#REF!,#REF!)))</f>
        <v>1.19</v>
      </c>
      <c r="I28" s="229" t="n">
        <f aca="false">H28*D28</f>
        <v>1636.25</v>
      </c>
      <c r="J28" s="170" t="n">
        <f aca="false">Economico!$B$33/$I$52</f>
        <v>2.12399359749287</v>
      </c>
      <c r="K28" s="169" t="n">
        <f aca="false">I28*J28</f>
        <v>3475.38452389771</v>
      </c>
      <c r="L28" s="230" t="n">
        <f aca="false">J28*H28</f>
        <v>2.52755238101652</v>
      </c>
      <c r="M28" s="173" t="s">
        <v>67</v>
      </c>
      <c r="N28" s="174" t="n">
        <f aca="false">IF(M28="min",Coefficienti!F28,IF(M28="max",Coefficienti!G28,IF(M28="med",Coefficienti!H28,Coefficienti!I28)))</f>
        <v>9.39</v>
      </c>
      <c r="O28" s="229" t="n">
        <f aca="false">D28*N28</f>
        <v>12911.25</v>
      </c>
      <c r="P28" s="170" t="n">
        <f aca="false">Economico!$C$33/$O$52</f>
        <v>0.36719303383991</v>
      </c>
      <c r="Q28" s="169" t="n">
        <f aca="false">P28*O28</f>
        <v>4740.92105816554</v>
      </c>
      <c r="R28" s="177" t="n">
        <f aca="false">P28*N28</f>
        <v>3.44794258775676</v>
      </c>
      <c r="S28" s="231" t="n">
        <f aca="false">L28+R28</f>
        <v>5.97549496877327</v>
      </c>
      <c r="T28" s="179" t="n">
        <f aca="false">Q28+K28</f>
        <v>8216.30558206325</v>
      </c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26" t="n">
        <f aca="false">Coefficienti!A29</f>
        <v>9</v>
      </c>
      <c r="B29" s="73" t="str">
        <f aca="false">Coefficienti!B29</f>
        <v>Case di cura e riposo</v>
      </c>
      <c r="C29" s="163" t="n">
        <v>0</v>
      </c>
      <c r="D29" s="164" t="n">
        <v>0</v>
      </c>
      <c r="E29" s="227" t="n">
        <f aca="false">D29/$D$52</f>
        <v>0</v>
      </c>
      <c r="F29" s="228" t="n">
        <f aca="false">IF(C29&gt;0,D29/C29,0)</f>
        <v>0</v>
      </c>
      <c r="G29" s="173" t="s">
        <v>66</v>
      </c>
      <c r="H29" s="174" t="n">
        <f aca="false">IF(G29="min",Coefficienti!C29,IF(G29="max",Coefficienti!D29,IF(G29="med",#REF!,#REF!)))</f>
        <v>1.47</v>
      </c>
      <c r="I29" s="229" t="n">
        <f aca="false">H29*D29</f>
        <v>0</v>
      </c>
      <c r="J29" s="170" t="n">
        <f aca="false">Economico!$B$33/$I$52</f>
        <v>2.12399359749287</v>
      </c>
      <c r="K29" s="169" t="n">
        <f aca="false">I29*J29</f>
        <v>0</v>
      </c>
      <c r="L29" s="230" t="n">
        <f aca="false">J29*H29</f>
        <v>3.12227058831452</v>
      </c>
      <c r="M29" s="173" t="s">
        <v>66</v>
      </c>
      <c r="N29" s="174" t="n">
        <f aca="false">IF(M29="min",Coefficienti!F29,IF(M29="max",Coefficienti!G29,IF(M29="med",Coefficienti!H29,Coefficienti!I29)))</f>
        <v>13.55</v>
      </c>
      <c r="O29" s="229" t="n">
        <f aca="false">D29*N29</f>
        <v>0</v>
      </c>
      <c r="P29" s="170" t="n">
        <f aca="false">Economico!$C$33/$O$52</f>
        <v>0.36719303383991</v>
      </c>
      <c r="Q29" s="169" t="n">
        <f aca="false">P29*O29</f>
        <v>0</v>
      </c>
      <c r="R29" s="177" t="n">
        <f aca="false">P29*N29</f>
        <v>4.97546560853079</v>
      </c>
      <c r="S29" s="231" t="n">
        <f aca="false">L29+R29</f>
        <v>8.0977361968453</v>
      </c>
      <c r="T29" s="179" t="n">
        <f aca="false">Q29+K29</f>
        <v>0</v>
      </c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32" t="n">
        <f aca="false">Coefficienti!A30</f>
        <v>10</v>
      </c>
      <c r="B30" s="73" t="str">
        <f aca="false">Coefficienti!B30</f>
        <v>Ospedali</v>
      </c>
      <c r="C30" s="163" t="n">
        <v>1</v>
      </c>
      <c r="D30" s="164" t="n">
        <v>100</v>
      </c>
      <c r="E30" s="227" t="n">
        <f aca="false">D30/$D$52</f>
        <v>0.000470481673962504</v>
      </c>
      <c r="F30" s="228" t="n">
        <f aca="false">IF(C30&gt;0,D30/C30,0)</f>
        <v>100</v>
      </c>
      <c r="G30" s="173" t="s">
        <v>66</v>
      </c>
      <c r="H30" s="174" t="n">
        <f aca="false">IF(G30="min",Coefficienti!C30,IF(G30="max",Coefficienti!D30,IF(G30="med",#REF!,#REF!)))</f>
        <v>1.7</v>
      </c>
      <c r="I30" s="229" t="n">
        <f aca="false">H30*D30</f>
        <v>170</v>
      </c>
      <c r="J30" s="170" t="n">
        <f aca="false">Economico!$B$33/$I$52</f>
        <v>2.12399359749287</v>
      </c>
      <c r="K30" s="169" t="n">
        <f aca="false">I30*J30</f>
        <v>361.078911573788</v>
      </c>
      <c r="L30" s="230" t="n">
        <f aca="false">J30*H30</f>
        <v>3.61078911573788</v>
      </c>
      <c r="M30" s="173" t="s">
        <v>66</v>
      </c>
      <c r="N30" s="174" t="n">
        <f aca="false">IF(M30="min",Coefficienti!F30,IF(M30="max",Coefficienti!G30,IF(M30="med",Coefficienti!H30,Coefficienti!I30)))</f>
        <v>15.67</v>
      </c>
      <c r="O30" s="229" t="n">
        <f aca="false">D30*N30</f>
        <v>1567</v>
      </c>
      <c r="P30" s="170" t="n">
        <f aca="false">Economico!$C$33/$O$52</f>
        <v>0.36719303383991</v>
      </c>
      <c r="Q30" s="169" t="n">
        <f aca="false">P30*O30</f>
        <v>575.391484027139</v>
      </c>
      <c r="R30" s="177" t="n">
        <f aca="false">P30*N30</f>
        <v>5.7539148402714</v>
      </c>
      <c r="S30" s="231" t="n">
        <f aca="false">L30+R30</f>
        <v>9.36470395600927</v>
      </c>
      <c r="T30" s="179" t="n">
        <f aca="false">Q30+K30</f>
        <v>936.470395600927</v>
      </c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26" t="n">
        <f aca="false">Coefficienti!A31</f>
        <v>11</v>
      </c>
      <c r="B31" s="73" t="str">
        <f aca="false">Coefficienti!B31</f>
        <v>Uffici, agenzie, studi professionali</v>
      </c>
      <c r="C31" s="163" t="n">
        <f aca="false">187+1+1+1+1</f>
        <v>191</v>
      </c>
      <c r="D31" s="164" t="n">
        <v>29455.12</v>
      </c>
      <c r="E31" s="227" t="n">
        <f aca="false">D31/$D$52</f>
        <v>0.138580941643664</v>
      </c>
      <c r="F31" s="228" t="n">
        <f aca="false">IF(C31&gt;0,D31/C31,0)</f>
        <v>154.215287958115</v>
      </c>
      <c r="G31" s="173" t="s">
        <v>66</v>
      </c>
      <c r="H31" s="174" t="n">
        <f aca="false">IF(G31="min",Coefficienti!C31,IF(G31="max",Coefficienti!D31,IF(G31="med",#REF!,#REF!)))</f>
        <v>1.47</v>
      </c>
      <c r="I31" s="229" t="n">
        <f aca="false">H31*D31</f>
        <v>43299.0264</v>
      </c>
      <c r="J31" s="170" t="n">
        <f aca="false">Economico!$B$33/$I$52</f>
        <v>2.12399359749287</v>
      </c>
      <c r="K31" s="169" t="n">
        <f aca="false">I31*J31</f>
        <v>91966.8548512747</v>
      </c>
      <c r="L31" s="230" t="n">
        <f aca="false">J31*H31</f>
        <v>3.12227058831452</v>
      </c>
      <c r="M31" s="173" t="s">
        <v>66</v>
      </c>
      <c r="N31" s="174" t="n">
        <f aca="false">IF(M31="min",Coefficienti!F31,IF(M31="max",Coefficienti!G31,IF(M31="med",Coefficienti!H31,Coefficienti!I31)))</f>
        <v>13.55</v>
      </c>
      <c r="O31" s="229" t="n">
        <f aca="false">D31*N31</f>
        <v>399116.876</v>
      </c>
      <c r="P31" s="170" t="n">
        <f aca="false">Economico!$C$33/$O$52</f>
        <v>0.36719303383991</v>
      </c>
      <c r="Q31" s="169" t="n">
        <f aca="false">P31*O31</f>
        <v>146552.936555147</v>
      </c>
      <c r="R31" s="177" t="n">
        <f aca="false">P31*N31</f>
        <v>4.97546560853079</v>
      </c>
      <c r="S31" s="231" t="n">
        <f aca="false">L31+R31</f>
        <v>8.0977361968453</v>
      </c>
      <c r="T31" s="179" t="n">
        <f aca="false">Q31+K31</f>
        <v>238519.791406422</v>
      </c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26" t="n">
        <f aca="false">Coefficienti!A32</f>
        <v>12</v>
      </c>
      <c r="B32" s="73" t="str">
        <f aca="false">Coefficienti!B32</f>
        <v>Banche ed istituti di credito</v>
      </c>
      <c r="C32" s="163" t="n">
        <v>8</v>
      </c>
      <c r="D32" s="164" t="n">
        <f aca="false">230+192+138+279+219+163+70+296+303+397+172+36+19+26+72</f>
        <v>2612</v>
      </c>
      <c r="E32" s="227" t="n">
        <f aca="false">D32/$D$52</f>
        <v>0.0122889813239006</v>
      </c>
      <c r="F32" s="228" t="n">
        <f aca="false">IF(C32&gt;0,D32/C32,0)</f>
        <v>326.5</v>
      </c>
      <c r="G32" s="173" t="s">
        <v>66</v>
      </c>
      <c r="H32" s="174" t="n">
        <f aca="false">IF(G32="min",Coefficienti!C32,IF(G32="max",Coefficienti!D32,IF(G32="med",#REF!,#REF!)))</f>
        <v>0.86</v>
      </c>
      <c r="I32" s="229" t="n">
        <f aca="false">H32*D32</f>
        <v>2246.32</v>
      </c>
      <c r="J32" s="170" t="n">
        <f aca="false">Economico!$B$33/$I$52</f>
        <v>2.12399359749287</v>
      </c>
      <c r="K32" s="169" t="n">
        <f aca="false">I32*J32</f>
        <v>4771.16929792018</v>
      </c>
      <c r="L32" s="230" t="n">
        <f aca="false">J32*H32</f>
        <v>1.82663449384387</v>
      </c>
      <c r="M32" s="173" t="s">
        <v>66</v>
      </c>
      <c r="N32" s="174" t="n">
        <f aca="false">IF(M32="min",Coefficienti!F32,IF(M32="max",Coefficienti!G32,IF(M32="med",Coefficienti!H32,Coefficienti!I32)))</f>
        <v>7.89</v>
      </c>
      <c r="O32" s="229" t="n">
        <f aca="false">D32*N32</f>
        <v>20608.68</v>
      </c>
      <c r="P32" s="170" t="n">
        <f aca="false">Economico!$C$33/$O$52</f>
        <v>0.36719303383991</v>
      </c>
      <c r="Q32" s="169" t="n">
        <f aca="false">P32*O32</f>
        <v>7567.36373263588</v>
      </c>
      <c r="R32" s="177" t="n">
        <f aca="false">P32*N32</f>
        <v>2.89715303699689</v>
      </c>
      <c r="S32" s="231" t="n">
        <f aca="false">L32+R32</f>
        <v>4.72378753084076</v>
      </c>
      <c r="T32" s="179" t="n">
        <f aca="false">Q32+K32</f>
        <v>12338.5330305561</v>
      </c>
      <c r="U32" s="72"/>
      <c r="V32" s="72"/>
      <c r="W32" s="72"/>
      <c r="X32" s="72"/>
      <c r="Y32" s="72"/>
      <c r="Z32" s="72"/>
    </row>
    <row r="33" customFormat="false" ht="26.25" hidden="false" customHeight="false" outlineLevel="0" collapsed="false">
      <c r="A33" s="226" t="n">
        <f aca="false">Coefficienti!A33</f>
        <v>13</v>
      </c>
      <c r="B33" s="73" t="str">
        <f aca="false">Coefficienti!B33</f>
        <v>Negozi abbigliamento, calzature, libreria, cartoleria, ferramenta e altri beni durevoli</v>
      </c>
      <c r="C33" s="163" t="n">
        <v>217</v>
      </c>
      <c r="D33" s="164" t="n">
        <v>24963</v>
      </c>
      <c r="E33" s="227" t="n">
        <f aca="false">D33/$D$52</f>
        <v>0.11744634027126</v>
      </c>
      <c r="F33" s="228" t="n">
        <f aca="false">IF(C33&gt;0,D33/C33,0)</f>
        <v>115.036866359447</v>
      </c>
      <c r="G33" s="173" t="s">
        <v>66</v>
      </c>
      <c r="H33" s="174" t="n">
        <f aca="false">IF(G33="min",Coefficienti!C33,IF(G33="max",Coefficienti!D33,IF(G33="med",#REF!,#REF!)))</f>
        <v>1.22</v>
      </c>
      <c r="I33" s="229" t="n">
        <f aca="false">H33*D33</f>
        <v>30454.86</v>
      </c>
      <c r="J33" s="170" t="n">
        <f aca="false">Economico!$B$33/$I$52</f>
        <v>2.12399359749287</v>
      </c>
      <c r="K33" s="169" t="n">
        <f aca="false">I33*J33</f>
        <v>64685.9276525417</v>
      </c>
      <c r="L33" s="230" t="n">
        <f aca="false">J33*H33</f>
        <v>2.5912721889413</v>
      </c>
      <c r="M33" s="173" t="s">
        <v>67</v>
      </c>
      <c r="N33" s="174" t="n">
        <f aca="false">IF(M33="min",Coefficienti!F33,IF(M33="max",Coefficienti!G33,IF(M33="med",Coefficienti!H33,Coefficienti!I33)))</f>
        <v>9.855</v>
      </c>
      <c r="O33" s="229" t="n">
        <f aca="false">D33*N33</f>
        <v>246010.365</v>
      </c>
      <c r="P33" s="170" t="n">
        <f aca="false">Economico!$C$33/$O$52</f>
        <v>0.36719303383991</v>
      </c>
      <c r="Q33" s="169" t="n">
        <f aca="false">P33*O33</f>
        <v>90333.2922804137</v>
      </c>
      <c r="R33" s="177" t="n">
        <f aca="false">P33*N33</f>
        <v>3.61868734849232</v>
      </c>
      <c r="S33" s="231" t="n">
        <f aca="false">L33+R33</f>
        <v>6.20995953743362</v>
      </c>
      <c r="T33" s="179" t="n">
        <f aca="false">Q33+K33</f>
        <v>155019.219932955</v>
      </c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26" t="n">
        <f aca="false">Coefficienti!A34</f>
        <v>14</v>
      </c>
      <c r="B34" s="73" t="str">
        <f aca="false">Coefficienti!B34</f>
        <v>Edicola, farmacia, tabaccaio, plurilicenze</v>
      </c>
      <c r="C34" s="163" t="n">
        <v>5</v>
      </c>
      <c r="D34" s="164" t="n">
        <v>868</v>
      </c>
      <c r="E34" s="227" t="n">
        <f aca="false">D34/$D$52</f>
        <v>0.00408378092999454</v>
      </c>
      <c r="F34" s="228" t="n">
        <f aca="false">IF(C34&gt;0,D34/C34,0)</f>
        <v>173.6</v>
      </c>
      <c r="G34" s="173" t="s">
        <v>66</v>
      </c>
      <c r="H34" s="174" t="n">
        <f aca="false">IF(G34="min",Coefficienti!C34,IF(G34="max",Coefficienti!D34,IF(G34="med",#REF!,#REF!)))</f>
        <v>1.44</v>
      </c>
      <c r="I34" s="229" t="n">
        <f aca="false">H34*D34</f>
        <v>1249.92</v>
      </c>
      <c r="J34" s="170" t="n">
        <f aca="false">Economico!$B$33/$I$52</f>
        <v>2.12399359749287</v>
      </c>
      <c r="K34" s="169" t="n">
        <f aca="false">I34*J34</f>
        <v>2654.82207737829</v>
      </c>
      <c r="L34" s="230" t="n">
        <f aca="false">J34*H34</f>
        <v>3.05855078038973</v>
      </c>
      <c r="M34" s="173" t="s">
        <v>66</v>
      </c>
      <c r="N34" s="174" t="n">
        <f aca="false">IF(M34="min",Coefficienti!F34,IF(M34="max",Coefficienti!G34,IF(M34="med",Coefficienti!H34,Coefficienti!I34)))</f>
        <v>13.21</v>
      </c>
      <c r="O34" s="229" t="n">
        <f aca="false">D34*N34</f>
        <v>11466.28</v>
      </c>
      <c r="P34" s="170" t="n">
        <f aca="false">Economico!$C$33/$O$52</f>
        <v>0.36719303383991</v>
      </c>
      <c r="Q34" s="169" t="n">
        <f aca="false">P34*O34</f>
        <v>4210.33814005789</v>
      </c>
      <c r="R34" s="177" t="n">
        <f aca="false">P34*N34</f>
        <v>4.85061997702522</v>
      </c>
      <c r="S34" s="231" t="n">
        <f aca="false">L34+R34</f>
        <v>7.90917075741495</v>
      </c>
      <c r="T34" s="179" t="n">
        <f aca="false">Q34+K34</f>
        <v>6865.16021743618</v>
      </c>
      <c r="U34" s="72"/>
      <c r="V34" s="72"/>
      <c r="W34" s="72"/>
      <c r="X34" s="72"/>
      <c r="Y34" s="72"/>
      <c r="Z34" s="72"/>
    </row>
    <row r="35" customFormat="false" ht="26.25" hidden="false" customHeight="false" outlineLevel="0" collapsed="false">
      <c r="A35" s="226" t="n">
        <f aca="false">Coefficienti!A35</f>
        <v>15</v>
      </c>
      <c r="B35" s="73" t="str">
        <f aca="false">Coefficienti!B35</f>
        <v>Negozi particolari quali filatelia, tende e tessuti, tappeti, cappelli e ombrelli, antiquariato</v>
      </c>
      <c r="C35" s="163" t="n">
        <v>2</v>
      </c>
      <c r="D35" s="164" t="n">
        <v>857</v>
      </c>
      <c r="E35" s="227" t="n">
        <f aca="false">D35/$D$52</f>
        <v>0.00403202794585866</v>
      </c>
      <c r="F35" s="228" t="n">
        <f aca="false">IF(C35&gt;0,D35/C35,0)</f>
        <v>428.5</v>
      </c>
      <c r="G35" s="173" t="s">
        <v>66</v>
      </c>
      <c r="H35" s="174" t="n">
        <f aca="false">IF(G35="min",Coefficienti!C35,IF(G35="max",Coefficienti!D35,IF(G35="med",#REF!,#REF!)))</f>
        <v>0.86</v>
      </c>
      <c r="I35" s="229" t="n">
        <f aca="false">H35*D35</f>
        <v>737.02</v>
      </c>
      <c r="J35" s="170" t="n">
        <f aca="false">Economico!$B$33/$I$52</f>
        <v>2.12399359749287</v>
      </c>
      <c r="K35" s="169" t="n">
        <f aca="false">I35*J35</f>
        <v>1565.4257612242</v>
      </c>
      <c r="L35" s="230" t="n">
        <f aca="false">J35*H35</f>
        <v>1.82663449384387</v>
      </c>
      <c r="M35" s="173" t="s">
        <v>67</v>
      </c>
      <c r="N35" s="174" t="n">
        <f aca="false">IF(M35="min",Coefficienti!F35,IF(M35="max",Coefficienti!G35,IF(M35="med",Coefficienti!H35,Coefficienti!I35)))</f>
        <v>7.28</v>
      </c>
      <c r="O35" s="229" t="n">
        <f aca="false">D35*N35</f>
        <v>6238.96</v>
      </c>
      <c r="P35" s="170" t="n">
        <f aca="false">Economico!$C$33/$O$52</f>
        <v>0.36719303383991</v>
      </c>
      <c r="Q35" s="169" t="n">
        <f aca="false">P35*O35</f>
        <v>2290.90265040585</v>
      </c>
      <c r="R35" s="177" t="n">
        <f aca="false">P35*N35</f>
        <v>2.67316528635455</v>
      </c>
      <c r="S35" s="231" t="n">
        <f aca="false">L35+R35</f>
        <v>4.49979978019842</v>
      </c>
      <c r="T35" s="179" t="n">
        <f aca="false">Q35+K35</f>
        <v>3856.32841163004</v>
      </c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32" t="n">
        <f aca="false">Coefficienti!A36</f>
        <v>16</v>
      </c>
      <c r="B36" s="73" t="str">
        <f aca="false">Coefficienti!B36</f>
        <v>Banchi di mercato beni durevoli</v>
      </c>
      <c r="C36" s="163" t="n">
        <v>73</v>
      </c>
      <c r="D36" s="164" t="n">
        <v>308.01</v>
      </c>
      <c r="E36" s="227" t="n">
        <f aca="false">D36/$D$52</f>
        <v>0.00144913060397191</v>
      </c>
      <c r="F36" s="228" t="n">
        <f aca="false">IF(C36&gt;0,D36/C36,0)</f>
        <v>4.21931506849315</v>
      </c>
      <c r="G36" s="173" t="s">
        <v>66</v>
      </c>
      <c r="H36" s="174" t="n">
        <f aca="false">IF(G36="min",Coefficienti!C36,IF(G36="max",Coefficienti!D36,IF(G36="med",#REF!,#REF!)))*150/100</f>
        <v>2.385</v>
      </c>
      <c r="I36" s="229" t="n">
        <f aca="false">H36*D36</f>
        <v>734.60385</v>
      </c>
      <c r="J36" s="170" t="n">
        <f aca="false">Economico!$B$33/$I$52</f>
        <v>2.12399359749287</v>
      </c>
      <c r="K36" s="169" t="n">
        <f aca="false">I36*J36</f>
        <v>1560.29387409361</v>
      </c>
      <c r="L36" s="230" t="n">
        <f aca="false">J36*H36</f>
        <v>5.06572473002049</v>
      </c>
      <c r="M36" s="173" t="s">
        <v>66</v>
      </c>
      <c r="N36" s="174" t="n">
        <f aca="false">IF(M36="min",Coefficienti!F36,IF(M36="max",Coefficienti!G36,IF(M36="med",Coefficienti!H36,Coefficienti!I36)))</f>
        <v>14.63</v>
      </c>
      <c r="O36" s="229" t="n">
        <f aca="false">D36*N36</f>
        <v>4506.1863</v>
      </c>
      <c r="P36" s="170" t="n">
        <f aca="false">Economico!$C$33/$O$52</f>
        <v>0.36719303383991</v>
      </c>
      <c r="Q36" s="169" t="n">
        <f aca="false">P36*O36</f>
        <v>1654.64021854484</v>
      </c>
      <c r="R36" s="177" t="n">
        <f aca="false">P36*N36</f>
        <v>5.37203408507789</v>
      </c>
      <c r="S36" s="231" t="n">
        <f aca="false">L36+R36</f>
        <v>10.4377588150984</v>
      </c>
      <c r="T36" s="179" t="n">
        <f aca="false">Q36+K36</f>
        <v>3214.93409263845</v>
      </c>
      <c r="U36" s="72"/>
      <c r="V36" s="72"/>
      <c r="W36" s="72"/>
      <c r="X36" s="72"/>
      <c r="Y36" s="72"/>
      <c r="Z36" s="72"/>
    </row>
    <row r="37" customFormat="false" ht="26.25" hidden="false" customHeight="false" outlineLevel="0" collapsed="false">
      <c r="A37" s="232" t="n">
        <f aca="false">Coefficienti!A37</f>
        <v>17</v>
      </c>
      <c r="B37" s="73" t="str">
        <f aca="false">Coefficienti!B37</f>
        <v>Attività artigianali tipo botteghe: parrucchiere, barbiere, estetista</v>
      </c>
      <c r="C37" s="163" t="n">
        <f aca="false">18+1+1+1</f>
        <v>21</v>
      </c>
      <c r="D37" s="164" t="n">
        <v>1461</v>
      </c>
      <c r="E37" s="227" t="n">
        <f aca="false">D37/$D$52</f>
        <v>0.00687373725659219</v>
      </c>
      <c r="F37" s="228" t="n">
        <f aca="false">IF(C37&gt;0,D37/C37,0)</f>
        <v>69.5714285714286</v>
      </c>
      <c r="G37" s="173" t="s">
        <v>66</v>
      </c>
      <c r="H37" s="174" t="n">
        <f aca="false">IF(G37="min",Coefficienti!C37,IF(G37="max",Coefficienti!D37,IF(G37="med",#REF!,#REF!)))</f>
        <v>1.12</v>
      </c>
      <c r="I37" s="229" t="n">
        <f aca="false">H37*D37</f>
        <v>1636.32</v>
      </c>
      <c r="J37" s="170" t="n">
        <f aca="false">Economico!$B$33/$I$52</f>
        <v>2.12399359749287</v>
      </c>
      <c r="K37" s="169" t="n">
        <f aca="false">I37*J37</f>
        <v>3475.53320344953</v>
      </c>
      <c r="L37" s="230" t="n">
        <f aca="false">J37*H37</f>
        <v>2.37887282919201</v>
      </c>
      <c r="M37" s="173" t="s">
        <v>66</v>
      </c>
      <c r="N37" s="174" t="n">
        <f aca="false">IF(M37="min",Coefficienti!F37,IF(M37="max",Coefficienti!G37,IF(M37="med",Coefficienti!H37,Coefficienti!I37)))</f>
        <v>10.32</v>
      </c>
      <c r="O37" s="229" t="n">
        <f aca="false">D37*N37</f>
        <v>15077.52</v>
      </c>
      <c r="P37" s="170" t="n">
        <f aca="false">Economico!$C$33/$O$52</f>
        <v>0.36719303383991</v>
      </c>
      <c r="Q37" s="169" t="n">
        <f aca="false">P37*O37</f>
        <v>5536.36031158193</v>
      </c>
      <c r="R37" s="177" t="n">
        <f aca="false">P37*N37</f>
        <v>3.78943210922787</v>
      </c>
      <c r="S37" s="231" t="n">
        <f aca="false">L37+R37</f>
        <v>6.16830493841989</v>
      </c>
      <c r="T37" s="179" t="n">
        <f aca="false">Q37+K37</f>
        <v>9011.89351503146</v>
      </c>
      <c r="U37" s="72"/>
      <c r="V37" s="72"/>
      <c r="W37" s="72"/>
      <c r="X37" s="72"/>
      <c r="Y37" s="72"/>
      <c r="Z37" s="72"/>
    </row>
    <row r="38" customFormat="false" ht="26.25" hidden="false" customHeight="false" outlineLevel="0" collapsed="false">
      <c r="A38" s="232" t="n">
        <f aca="false">Coefficienti!A38</f>
        <v>18</v>
      </c>
      <c r="B38" s="73" t="str">
        <f aca="false">Coefficienti!B38</f>
        <v>Attività artigianali tipo botteghe: falegname, idraulico, fabbro, elettricista</v>
      </c>
      <c r="C38" s="163" t="n">
        <v>24</v>
      </c>
      <c r="D38" s="164" t="n">
        <v>3755</v>
      </c>
      <c r="E38" s="227" t="n">
        <f aca="false">D38/$D$52</f>
        <v>0.017666586857292</v>
      </c>
      <c r="F38" s="228" t="n">
        <f aca="false">IF(C38&gt;0,D38/C38,0)</f>
        <v>156.458333333333</v>
      </c>
      <c r="G38" s="173" t="s">
        <v>66</v>
      </c>
      <c r="H38" s="174" t="n">
        <f aca="false">IF(G38="min",Coefficienti!C38,IF(G38="max",Coefficienti!D38,IF(G38="med",#REF!,#REF!)))</f>
        <v>0.99</v>
      </c>
      <c r="I38" s="229" t="n">
        <f aca="false">H38*D38</f>
        <v>3717.45</v>
      </c>
      <c r="J38" s="170" t="n">
        <f aca="false">Economico!$B$33/$I$52</f>
        <v>2.12399359749287</v>
      </c>
      <c r="K38" s="169" t="n">
        <f aca="false">I38*J38</f>
        <v>7895.83999899987</v>
      </c>
      <c r="L38" s="230" t="n">
        <f aca="false">J38*H38</f>
        <v>2.10275366151794</v>
      </c>
      <c r="M38" s="173" t="s">
        <v>67</v>
      </c>
      <c r="N38" s="174" t="n">
        <f aca="false">IF(M38="min",Coefficienti!F38,IF(M38="max",Coefficienti!G38,IF(M38="med",Coefficienti!H38,Coefficienti!I38)))</f>
        <v>7.95</v>
      </c>
      <c r="O38" s="229" t="n">
        <f aca="false">D38*N38</f>
        <v>29852.25</v>
      </c>
      <c r="P38" s="170" t="n">
        <f aca="false">Economico!$C$33/$O$52</f>
        <v>0.36719303383991</v>
      </c>
      <c r="Q38" s="169" t="n">
        <f aca="false">P38*O38</f>
        <v>10961.5382444475</v>
      </c>
      <c r="R38" s="177" t="n">
        <f aca="false">P38*N38</f>
        <v>2.91918461902729</v>
      </c>
      <c r="S38" s="231" t="n">
        <f aca="false">L38+R38</f>
        <v>5.02193828054523</v>
      </c>
      <c r="T38" s="179" t="n">
        <f aca="false">Q38+K38</f>
        <v>18857.3782434473</v>
      </c>
      <c r="U38" s="72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26" t="n">
        <f aca="false">Coefficienti!A39</f>
        <v>19</v>
      </c>
      <c r="B39" s="73" t="str">
        <f aca="false">Coefficienti!B39</f>
        <v>Carrozzeria, autofficina, elettrauto</v>
      </c>
      <c r="C39" s="163" t="n">
        <v>26</v>
      </c>
      <c r="D39" s="164" t="n">
        <v>8060</v>
      </c>
      <c r="E39" s="227" t="n">
        <f aca="false">D39/$D$52</f>
        <v>0.0379208229213779</v>
      </c>
      <c r="F39" s="228" t="n">
        <f aca="false">IF(C39&gt;0,D39/C39,0)</f>
        <v>310</v>
      </c>
      <c r="G39" s="173" t="s">
        <v>65</v>
      </c>
      <c r="H39" s="174" t="n">
        <f aca="false">IF(G39="min",Coefficienti!C39,IF(G39="max",Coefficienti!D39,IF(G39="med",#REF!,#REF!)))</f>
        <v>0.87</v>
      </c>
      <c r="I39" s="229" t="n">
        <f aca="false">H39*D39</f>
        <v>7012.2</v>
      </c>
      <c r="J39" s="170" t="n">
        <f aca="false">Economico!$B$33/$I$52</f>
        <v>2.12399359749287</v>
      </c>
      <c r="K39" s="169" t="n">
        <f aca="false">I39*J39</f>
        <v>14893.8679043395</v>
      </c>
      <c r="L39" s="230" t="n">
        <f aca="false">J39*H39</f>
        <v>1.8478744298188</v>
      </c>
      <c r="M39" s="173" t="s">
        <v>67</v>
      </c>
      <c r="N39" s="174" t="n">
        <f aca="false">IF(M39="min",Coefficienti!F39,IF(M39="max",Coefficienti!G39,IF(M39="med",Coefficienti!H39,Coefficienti!I39)))</f>
        <v>9.8</v>
      </c>
      <c r="O39" s="229" t="n">
        <f aca="false">D39*N39</f>
        <v>78988</v>
      </c>
      <c r="P39" s="170" t="n">
        <f aca="false">Economico!$C$33/$O$52</f>
        <v>0.36719303383991</v>
      </c>
      <c r="Q39" s="169" t="n">
        <f aca="false">P39*O39</f>
        <v>29003.8433569468</v>
      </c>
      <c r="R39" s="177" t="n">
        <f aca="false">P39*N39</f>
        <v>3.59849173163112</v>
      </c>
      <c r="S39" s="231" t="n">
        <f aca="false">L39+R39</f>
        <v>5.44636616144992</v>
      </c>
      <c r="T39" s="179" t="n">
        <f aca="false">Q39+K39</f>
        <v>43897.7112612863</v>
      </c>
      <c r="U39" s="72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26" t="n">
        <f aca="false">Coefficienti!A40</f>
        <v>20</v>
      </c>
      <c r="B40" s="73" t="str">
        <f aca="false">Coefficienti!B40</f>
        <v>Attività industriali con capannoni di produzione</v>
      </c>
      <c r="C40" s="163" t="n">
        <v>10</v>
      </c>
      <c r="D40" s="164" t="n">
        <v>27863</v>
      </c>
      <c r="E40" s="227" t="n">
        <f aca="false">D40/$D$52</f>
        <v>0.131090308816173</v>
      </c>
      <c r="F40" s="228" t="n">
        <f aca="false">IF(C40&gt;0,D40/C40,0)</f>
        <v>2786.3</v>
      </c>
      <c r="G40" s="173" t="s">
        <v>66</v>
      </c>
      <c r="H40" s="174" t="n">
        <f aca="false">IF(G40="min",Coefficienti!C40,IF(G40="max",Coefficienti!D40,IF(G40="med",#REF!,#REF!)))</f>
        <v>0.89</v>
      </c>
      <c r="I40" s="229" t="n">
        <f aca="false">H40*D40</f>
        <v>24798.07</v>
      </c>
      <c r="J40" s="170" t="n">
        <f aca="false">Economico!$B$33/$I$52</f>
        <v>2.12399359749287</v>
      </c>
      <c r="K40" s="169" t="n">
        <f aca="false">I40*J40</f>
        <v>52670.94191018</v>
      </c>
      <c r="L40" s="230" t="n">
        <f aca="false">J40*H40</f>
        <v>1.89035430176865</v>
      </c>
      <c r="M40" s="173" t="s">
        <v>66</v>
      </c>
      <c r="N40" s="174" t="n">
        <f aca="false">IF(M40="min",Coefficienti!F40,IF(M40="max",Coefficienti!G40,IF(M40="med",Coefficienti!H40,Coefficienti!I40)))</f>
        <v>8.2</v>
      </c>
      <c r="O40" s="229" t="n">
        <f aca="false">D40*N40</f>
        <v>228476.6</v>
      </c>
      <c r="P40" s="170" t="n">
        <f aca="false">Economico!$C$33/$O$52</f>
        <v>0.36719303383991</v>
      </c>
      <c r="Q40" s="169" t="n">
        <f aca="false">P40*O40</f>
        <v>83895.0159154277</v>
      </c>
      <c r="R40" s="177" t="n">
        <f aca="false">P40*N40</f>
        <v>3.01098287748726</v>
      </c>
      <c r="S40" s="231" t="n">
        <f aca="false">L40+R40</f>
        <v>4.90133717925592</v>
      </c>
      <c r="T40" s="179" t="n">
        <f aca="false">Q40+K40</f>
        <v>136565.957825608</v>
      </c>
      <c r="U40" s="72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32" t="n">
        <f aca="false">Coefficienti!A41</f>
        <v>21</v>
      </c>
      <c r="B41" s="73" t="str">
        <f aca="false">Coefficienti!B41</f>
        <v>Attività artigianali di produzione beni specifici</v>
      </c>
      <c r="C41" s="163" t="n">
        <v>4</v>
      </c>
      <c r="D41" s="164" t="n">
        <v>1679</v>
      </c>
      <c r="E41" s="227" t="n">
        <f aca="false">D41/$D$52</f>
        <v>0.00789938730583045</v>
      </c>
      <c r="F41" s="228" t="n">
        <f aca="false">IF(C41&gt;0,D41/C41,0)</f>
        <v>419.75</v>
      </c>
      <c r="G41" s="173" t="s">
        <v>66</v>
      </c>
      <c r="H41" s="174" t="n">
        <f aca="false">IF(G41="min",Coefficienti!C41,IF(G41="max",Coefficienti!D41,IF(G41="med",#REF!,#REF!)))</f>
        <v>0.88</v>
      </c>
      <c r="I41" s="229" t="n">
        <f aca="false">H41*D41</f>
        <v>1477.52</v>
      </c>
      <c r="J41" s="170" t="n">
        <f aca="false">Economico!$B$33/$I$52</f>
        <v>2.12399359749287</v>
      </c>
      <c r="K41" s="169" t="n">
        <f aca="false">I41*J41</f>
        <v>3138.24302016767</v>
      </c>
      <c r="L41" s="230" t="n">
        <f aca="false">J41*H41</f>
        <v>1.86911436579373</v>
      </c>
      <c r="M41" s="173" t="s">
        <v>66</v>
      </c>
      <c r="N41" s="174" t="n">
        <f aca="false">IF(M41="min",Coefficienti!F41,IF(M41="max",Coefficienti!G41,IF(M41="med",Coefficienti!H41,Coefficienti!I41)))</f>
        <v>8.1</v>
      </c>
      <c r="O41" s="229" t="n">
        <f aca="false">D41*N41</f>
        <v>13599.9</v>
      </c>
      <c r="P41" s="170" t="n">
        <f aca="false">Economico!$C$33/$O$52</f>
        <v>0.36719303383991</v>
      </c>
      <c r="Q41" s="169" t="n">
        <f aca="false">P41*O41</f>
        <v>4993.7885409194</v>
      </c>
      <c r="R41" s="177" t="n">
        <f aca="false">P41*N41</f>
        <v>2.97426357410327</v>
      </c>
      <c r="S41" s="231" t="n">
        <f aca="false">L41+R41</f>
        <v>4.843377939897</v>
      </c>
      <c r="T41" s="179" t="n">
        <f aca="false">Q41+K41</f>
        <v>8132.03156108706</v>
      </c>
      <c r="U41" s="72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26" t="n">
        <f aca="false">Coefficienti!A42</f>
        <v>22</v>
      </c>
      <c r="B42" s="73" t="str">
        <f aca="false">Coefficienti!B42</f>
        <v>Ristoranti, trattorie, osterie, pizzerie, pub</v>
      </c>
      <c r="C42" s="163" t="n">
        <v>27</v>
      </c>
      <c r="D42" s="164" t="n">
        <v>3116</v>
      </c>
      <c r="E42" s="227" t="n">
        <f aca="false">D42/$D$52</f>
        <v>0.0146602089606716</v>
      </c>
      <c r="F42" s="228" t="n">
        <f aca="false">IF(C42&gt;0,D42/C42,0)</f>
        <v>115.407407407407</v>
      </c>
      <c r="G42" s="173" t="s">
        <v>65</v>
      </c>
      <c r="H42" s="174" t="n">
        <f aca="false">IF(G42="min",Coefficienti!C42,IF(G42="max",Coefficienti!D42,IF(G42="med",#REF!,#REF!)))</f>
        <v>3.25</v>
      </c>
      <c r="I42" s="229" t="n">
        <f aca="false">H42*D42</f>
        <v>10127</v>
      </c>
      <c r="J42" s="170" t="n">
        <f aca="false">Economico!$B$33/$I$52</f>
        <v>2.12399359749287</v>
      </c>
      <c r="K42" s="169" t="n">
        <f aca="false">I42*J42</f>
        <v>21509.6831618103</v>
      </c>
      <c r="L42" s="230" t="n">
        <f aca="false">J42*H42</f>
        <v>6.90297919185183</v>
      </c>
      <c r="M42" s="173" t="s">
        <v>65</v>
      </c>
      <c r="N42" s="174" t="n">
        <f aca="false">IF(M42="min",Coefficienti!F42,IF(M42="max",Coefficienti!G42,IF(M42="med",Coefficienti!H42,Coefficienti!I42)))</f>
        <v>29.93</v>
      </c>
      <c r="O42" s="229" t="n">
        <f aca="false">D42*N42</f>
        <v>93261.88</v>
      </c>
      <c r="P42" s="170" t="n">
        <f aca="false">Economico!$C$33/$O$52</f>
        <v>0.36719303383991</v>
      </c>
      <c r="Q42" s="169" t="n">
        <f aca="false">P42*O42</f>
        <v>34245.1126588137</v>
      </c>
      <c r="R42" s="177" t="n">
        <f aca="false">P42*N42</f>
        <v>10.9900875028285</v>
      </c>
      <c r="S42" s="231" t="n">
        <f aca="false">L42+R42</f>
        <v>17.8930666946803</v>
      </c>
      <c r="T42" s="179" t="n">
        <f aca="false">Q42+K42</f>
        <v>55754.7958206239</v>
      </c>
      <c r="U42" s="72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32" t="n">
        <f aca="false">Coefficienti!A43</f>
        <v>23</v>
      </c>
      <c r="B43" s="73" t="str">
        <f aca="false">Coefficienti!B43</f>
        <v>Mense, birrerie, amburgherie</v>
      </c>
      <c r="C43" s="163" t="n">
        <v>0</v>
      </c>
      <c r="D43" s="164" t="n">
        <v>0</v>
      </c>
      <c r="E43" s="227" t="n">
        <f aca="false">D43/$D$52</f>
        <v>0</v>
      </c>
      <c r="F43" s="228" t="n">
        <f aca="false">IF(C43&gt;0,D43/C43,0)</f>
        <v>0</v>
      </c>
      <c r="G43" s="173" t="s">
        <v>65</v>
      </c>
      <c r="H43" s="174" t="n">
        <f aca="false">IF(G43="min",Coefficienti!C43,IF(G43="max",Coefficienti!D43,IF(G43="med",#REF!,#REF!)))</f>
        <v>2.67</v>
      </c>
      <c r="I43" s="229" t="n">
        <f aca="false">H43*D43</f>
        <v>0</v>
      </c>
      <c r="J43" s="170" t="n">
        <f aca="false">Economico!$B$33/$I$52</f>
        <v>2.12399359749287</v>
      </c>
      <c r="K43" s="169" t="n">
        <f aca="false">I43*J43</f>
        <v>0</v>
      </c>
      <c r="L43" s="230" t="n">
        <f aca="false">J43*H43</f>
        <v>5.67106290530596</v>
      </c>
      <c r="M43" s="173" t="s">
        <v>65</v>
      </c>
      <c r="N43" s="174" t="n">
        <f aca="false">IF(M43="min",Coefficienti!F43,IF(M43="max",Coefficienti!G43,IF(M43="med",Coefficienti!H43,Coefficienti!I43)))</f>
        <v>24.6</v>
      </c>
      <c r="O43" s="229" t="n">
        <f aca="false">D43*N43</f>
        <v>0</v>
      </c>
      <c r="P43" s="170" t="n">
        <f aca="false">Economico!$C$33/$O$52</f>
        <v>0.36719303383991</v>
      </c>
      <c r="Q43" s="169" t="n">
        <f aca="false">P43*O43</f>
        <v>0</v>
      </c>
      <c r="R43" s="177" t="n">
        <f aca="false">P43*N43</f>
        <v>9.03294863246179</v>
      </c>
      <c r="S43" s="231" t="n">
        <f aca="false">L43+R43</f>
        <v>14.7040115377678</v>
      </c>
      <c r="T43" s="179" t="n">
        <f aca="false">Q43+K43</f>
        <v>0</v>
      </c>
      <c r="U43" s="72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26" t="n">
        <f aca="false">Coefficienti!A44</f>
        <v>24</v>
      </c>
      <c r="B44" s="73" t="str">
        <f aca="false">Coefficienti!B44</f>
        <v>Bar, caffè, pasticceria</v>
      </c>
      <c r="C44" s="163" t="n">
        <v>24</v>
      </c>
      <c r="D44" s="164" t="n">
        <v>2564</v>
      </c>
      <c r="E44" s="227" t="n">
        <f aca="false">D44/$D$52</f>
        <v>0.0120631501203986</v>
      </c>
      <c r="F44" s="228" t="n">
        <f aca="false">IF(C44&gt;0,D44/C44,0)</f>
        <v>106.833333333333</v>
      </c>
      <c r="G44" s="173" t="s">
        <v>65</v>
      </c>
      <c r="H44" s="174" t="n">
        <f aca="false">IF(G44="min",Coefficienti!C44,IF(G44="max",Coefficienti!D44,IF(G44="med",#REF!,#REF!)))</f>
        <v>2.45</v>
      </c>
      <c r="I44" s="229" t="n">
        <f aca="false">H44*D44</f>
        <v>6281.8</v>
      </c>
      <c r="J44" s="170" t="n">
        <f aca="false">Economico!$B$33/$I$52</f>
        <v>2.12399359749287</v>
      </c>
      <c r="K44" s="169" t="n">
        <f aca="false">I44*J44</f>
        <v>13342.5029807307</v>
      </c>
      <c r="L44" s="230" t="n">
        <f aca="false">J44*H44</f>
        <v>5.20378431385753</v>
      </c>
      <c r="M44" s="173" t="s">
        <v>65</v>
      </c>
      <c r="N44" s="174" t="n">
        <f aca="false">IF(M44="min",Coefficienti!F44,IF(M44="max",Coefficienti!G44,IF(M44="med",Coefficienti!H44,Coefficienti!I44)))</f>
        <v>22.55</v>
      </c>
      <c r="O44" s="229" t="n">
        <f aca="false">D44*N44</f>
        <v>57818.2</v>
      </c>
      <c r="P44" s="170" t="n">
        <f aca="false">Economico!$C$33/$O$52</f>
        <v>0.36719303383991</v>
      </c>
      <c r="Q44" s="169" t="n">
        <f aca="false">P44*O44</f>
        <v>21230.4402691627</v>
      </c>
      <c r="R44" s="177" t="n">
        <f aca="false">P44*N44</f>
        <v>8.28020291308998</v>
      </c>
      <c r="S44" s="231" t="n">
        <f aca="false">L44+R44</f>
        <v>13.4839872269475</v>
      </c>
      <c r="T44" s="179" t="n">
        <f aca="false">Q44+K44</f>
        <v>34572.9432498934</v>
      </c>
      <c r="U44" s="72"/>
      <c r="V44" s="72"/>
      <c r="W44" s="72"/>
      <c r="X44" s="72"/>
      <c r="Y44" s="72"/>
      <c r="Z44" s="72"/>
    </row>
    <row r="45" customFormat="false" ht="26.25" hidden="false" customHeight="false" outlineLevel="0" collapsed="false">
      <c r="A45" s="226" t="n">
        <f aca="false">Coefficienti!A45</f>
        <v>25</v>
      </c>
      <c r="B45" s="73" t="str">
        <f aca="false">Coefficienti!B45</f>
        <v>Supermercato, pane e pasta, macelleria, salumi e formaggi, generi alimentari</v>
      </c>
      <c r="C45" s="163" t="n">
        <v>21</v>
      </c>
      <c r="D45" s="164" t="n">
        <v>8085</v>
      </c>
      <c r="E45" s="227" t="n">
        <f aca="false">D45/$D$52</f>
        <v>0.0380384433398685</v>
      </c>
      <c r="F45" s="228" t="n">
        <f aca="false">IF(C45&gt;0,D45/C45,0)</f>
        <v>385</v>
      </c>
      <c r="G45" s="173" t="s">
        <v>65</v>
      </c>
      <c r="H45" s="174" t="n">
        <f aca="false">IF(G45="min",Coefficienti!C45,IF(G45="max",Coefficienti!D45,IF(G45="med",#REF!,#REF!)))</f>
        <v>1.49</v>
      </c>
      <c r="I45" s="229" t="n">
        <f aca="false">H45*D45</f>
        <v>12046.65</v>
      </c>
      <c r="J45" s="170" t="n">
        <f aca="false">Economico!$B$33/$I$52</f>
        <v>2.12399359749287</v>
      </c>
      <c r="K45" s="169" t="n">
        <f aca="false">I45*J45</f>
        <v>25587.0074712375</v>
      </c>
      <c r="L45" s="230" t="n">
        <f aca="false">J45*H45</f>
        <v>3.16475046026438</v>
      </c>
      <c r="M45" s="173" t="s">
        <v>65</v>
      </c>
      <c r="N45" s="174" t="n">
        <f aca="false">IF(M45="min",Coefficienti!F45,IF(M45="max",Coefficienti!G45,IF(M45="med",Coefficienti!H45,Coefficienti!I45)))</f>
        <v>13.72</v>
      </c>
      <c r="O45" s="229" t="n">
        <f aca="false">D45*N45</f>
        <v>110926.2</v>
      </c>
      <c r="P45" s="170" t="n">
        <f aca="false">Economico!$C$33/$O$52</f>
        <v>0.36719303383991</v>
      </c>
      <c r="Q45" s="169" t="n">
        <f aca="false">P45*O45</f>
        <v>40731.3279103327</v>
      </c>
      <c r="R45" s="177" t="n">
        <f aca="false">P45*N45</f>
        <v>5.03788842428357</v>
      </c>
      <c r="S45" s="231" t="n">
        <f aca="false">L45+R45</f>
        <v>8.20263888454795</v>
      </c>
      <c r="T45" s="179" t="n">
        <f aca="false">Q45+K45</f>
        <v>66318.3353815701</v>
      </c>
      <c r="U45" s="72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232" t="n">
        <f aca="false">Coefficienti!A46</f>
        <v>26</v>
      </c>
      <c r="B46" s="73" t="str">
        <f aca="false">Coefficienti!B46</f>
        <v>Plurilicenze alimentari e/o miste</v>
      </c>
      <c r="C46" s="163" t="n">
        <v>1</v>
      </c>
      <c r="D46" s="164" t="n">
        <v>14</v>
      </c>
      <c r="E46" s="227" t="n">
        <f aca="false">D46/$D$52</f>
        <v>6.58674343547506E-005</v>
      </c>
      <c r="F46" s="228" t="n">
        <f aca="false">IF(C46&gt;0,D46/C46,0)</f>
        <v>14</v>
      </c>
      <c r="G46" s="173" t="s">
        <v>65</v>
      </c>
      <c r="H46" s="174" t="n">
        <f aca="false">IF(G46="min",Coefficienti!C46,IF(G46="max",Coefficienti!D46,IF(G46="med",#REF!,#REF!)))</f>
        <v>1.49</v>
      </c>
      <c r="I46" s="229" t="n">
        <f aca="false">H46*D46</f>
        <v>20.86</v>
      </c>
      <c r="J46" s="170" t="n">
        <f aca="false">Economico!$B$33/$I$52</f>
        <v>2.12399359749287</v>
      </c>
      <c r="K46" s="169" t="n">
        <f aca="false">I46*J46</f>
        <v>44.3065064437013</v>
      </c>
      <c r="L46" s="230" t="n">
        <f aca="false">J46*H46</f>
        <v>3.16475046026438</v>
      </c>
      <c r="M46" s="173" t="s">
        <v>65</v>
      </c>
      <c r="N46" s="174" t="n">
        <f aca="false">IF(M46="min",Coefficienti!F46,IF(M46="max",Coefficienti!G46,IF(M46="med",Coefficienti!H46,Coefficienti!I46)))</f>
        <v>13.7</v>
      </c>
      <c r="O46" s="229" t="n">
        <f aca="false">D46*N46</f>
        <v>191.8</v>
      </c>
      <c r="P46" s="170" t="n">
        <f aca="false">Economico!$C$33/$O$52</f>
        <v>0.36719303383991</v>
      </c>
      <c r="Q46" s="169" t="n">
        <f aca="false">P46*O46</f>
        <v>70.4276238904948</v>
      </c>
      <c r="R46" s="177" t="n">
        <f aca="false">P46*N46</f>
        <v>5.03054456360677</v>
      </c>
      <c r="S46" s="231" t="n">
        <f aca="false">L46+R46</f>
        <v>8.19529502387115</v>
      </c>
      <c r="T46" s="179" t="n">
        <f aca="false">Q46+K46</f>
        <v>114.734130334196</v>
      </c>
      <c r="U46" s="72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32" t="n">
        <f aca="false">Coefficienti!A47</f>
        <v>27</v>
      </c>
      <c r="B47" s="73" t="str">
        <f aca="false">Coefficienti!B47</f>
        <v>Ortofrutta, pescherie, fiori e piante, pizza al taglio</v>
      </c>
      <c r="C47" s="163" t="n">
        <v>10</v>
      </c>
      <c r="D47" s="164" t="n">
        <v>545</v>
      </c>
      <c r="E47" s="227" t="n">
        <f aca="false">D47/$D$52</f>
        <v>0.00256412512309565</v>
      </c>
      <c r="F47" s="228" t="n">
        <f aca="false">IF(C47&gt;0,D47/C47,0)</f>
        <v>54.5</v>
      </c>
      <c r="G47" s="173" t="s">
        <v>65</v>
      </c>
      <c r="H47" s="174" t="n">
        <f aca="false">IF(G47="min",Coefficienti!C47,IF(G47="max",Coefficienti!D47,IF(G47="med",#REF!,#REF!)))</f>
        <v>4.23</v>
      </c>
      <c r="I47" s="229" t="n">
        <f aca="false">H47*D47</f>
        <v>2305.35</v>
      </c>
      <c r="J47" s="170" t="n">
        <f aca="false">Economico!$B$33/$I$52</f>
        <v>2.12399359749287</v>
      </c>
      <c r="K47" s="169" t="n">
        <f aca="false">I47*J47</f>
        <v>4896.54863998019</v>
      </c>
      <c r="L47" s="230" t="n">
        <f aca="false">J47*H47</f>
        <v>8.98449291739484</v>
      </c>
      <c r="M47" s="173" t="s">
        <v>65</v>
      </c>
      <c r="N47" s="174" t="n">
        <f aca="false">IF(M47="min",Coefficienti!F47,IF(M47="max",Coefficienti!G47,IF(M47="med",Coefficienti!H47,Coefficienti!I47)))</f>
        <v>38.9</v>
      </c>
      <c r="O47" s="229" t="n">
        <f aca="false">D47*N47</f>
        <v>21200.5</v>
      </c>
      <c r="P47" s="170" t="n">
        <f aca="false">Economico!$C$33/$O$52</f>
        <v>0.36719303383991</v>
      </c>
      <c r="Q47" s="169" t="n">
        <f aca="false">P47*O47</f>
        <v>7784.67591392302</v>
      </c>
      <c r="R47" s="177" t="n">
        <f aca="false">P47*N47</f>
        <v>14.2838090163725</v>
      </c>
      <c r="S47" s="231" t="n">
        <f aca="false">L47+R47</f>
        <v>23.2683019337674</v>
      </c>
      <c r="T47" s="179" t="n">
        <f aca="false">Q47+K47</f>
        <v>12681.2245539032</v>
      </c>
      <c r="U47" s="72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32" t="n">
        <f aca="false">Coefficienti!A48</f>
        <v>28</v>
      </c>
      <c r="B48" s="73" t="str">
        <f aca="false">Coefficienti!B48</f>
        <v>Ipermercati di generi misti</v>
      </c>
      <c r="C48" s="163" t="n">
        <v>0</v>
      </c>
      <c r="D48" s="164" t="n">
        <v>0</v>
      </c>
      <c r="E48" s="227" t="n">
        <f aca="false">D48/$D$52</f>
        <v>0</v>
      </c>
      <c r="F48" s="228" t="n">
        <f aca="false">IF(C48&gt;0,D48/C48,0)</f>
        <v>0</v>
      </c>
      <c r="G48" s="173" t="s">
        <v>66</v>
      </c>
      <c r="H48" s="174" t="n">
        <f aca="false">IF(G48="min",Coefficienti!C48,IF(G48="max",Coefficienti!D48,IF(G48="med",#REF!,#REF!)))</f>
        <v>1.98</v>
      </c>
      <c r="I48" s="229" t="n">
        <f aca="false">H48*D48</f>
        <v>0</v>
      </c>
      <c r="J48" s="170" t="n">
        <f aca="false">Economico!$B$33/$I$52</f>
        <v>2.12399359749287</v>
      </c>
      <c r="K48" s="169" t="n">
        <f aca="false">I48*J48</f>
        <v>0</v>
      </c>
      <c r="L48" s="230" t="n">
        <f aca="false">J48*H48</f>
        <v>4.20550732303588</v>
      </c>
      <c r="M48" s="173" t="s">
        <v>65</v>
      </c>
      <c r="N48" s="174" t="n">
        <f aca="false">IF(M48="min",Coefficienti!F48,IF(M48="max",Coefficienti!G48,IF(M48="med",Coefficienti!H48,Coefficienti!I48)))</f>
        <v>13.51</v>
      </c>
      <c r="O48" s="229" t="n">
        <f aca="false">D48*N48</f>
        <v>0</v>
      </c>
      <c r="P48" s="170" t="n">
        <f aca="false">Economico!$C$33/$O$52</f>
        <v>0.36719303383991</v>
      </c>
      <c r="Q48" s="169" t="n">
        <f aca="false">P48*O48</f>
        <v>0</v>
      </c>
      <c r="R48" s="177" t="n">
        <f aca="false">P48*N48</f>
        <v>4.96077788717719</v>
      </c>
      <c r="S48" s="231" t="n">
        <f aca="false">L48+R48</f>
        <v>9.16628521021307</v>
      </c>
      <c r="T48" s="179" t="n">
        <f aca="false">Q48+K48</f>
        <v>0</v>
      </c>
      <c r="U48" s="72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32" t="n">
        <f aca="false">Coefficienti!A49</f>
        <v>29</v>
      </c>
      <c r="B49" s="73" t="str">
        <f aca="false">Coefficienti!B49</f>
        <v>Banchi di mercato generi alimentari</v>
      </c>
      <c r="C49" s="163" t="n">
        <v>9</v>
      </c>
      <c r="D49" s="164" t="n">
        <v>210</v>
      </c>
      <c r="E49" s="227" t="n">
        <f aca="false">D49/$D$52</f>
        <v>0.000988011515321259</v>
      </c>
      <c r="F49" s="228" t="n">
        <f aca="false">IF(C49&gt;0,D49/C49,0)</f>
        <v>23.3333333333333</v>
      </c>
      <c r="G49" s="173" t="s">
        <v>65</v>
      </c>
      <c r="H49" s="174" t="n">
        <f aca="false">IF(G49="min",Coefficienti!C49,IF(G49="max",Coefficienti!D49,IF(G49="med",#REF!,#REF!)))*150/100</f>
        <v>5.22</v>
      </c>
      <c r="I49" s="229" t="n">
        <f aca="false">H49*D49</f>
        <v>1096.2</v>
      </c>
      <c r="J49" s="170" t="n">
        <f aca="false">Economico!$B$33/$I$52</f>
        <v>2.12399359749287</v>
      </c>
      <c r="K49" s="169" t="n">
        <f aca="false">I49*J49</f>
        <v>2328.32178157168</v>
      </c>
      <c r="L49" s="230" t="n">
        <f aca="false">J49*H49</f>
        <v>11.0872465789128</v>
      </c>
      <c r="M49" s="173" t="s">
        <v>65</v>
      </c>
      <c r="N49" s="174" t="n">
        <f aca="false">IF(M49="min",Coefficienti!F49,IF(M49="max",Coefficienti!G49,IF(M49="med",Coefficienti!H49,Coefficienti!I49)))</f>
        <v>32</v>
      </c>
      <c r="O49" s="229" t="n">
        <f aca="false">D49*N49</f>
        <v>6720</v>
      </c>
      <c r="P49" s="170" t="n">
        <f aca="false">Economico!$C$33/$O$52</f>
        <v>0.36719303383991</v>
      </c>
      <c r="Q49" s="169" t="n">
        <f aca="false">P49*O49</f>
        <v>2467.5371874042</v>
      </c>
      <c r="R49" s="177" t="n">
        <f aca="false">P49*N49</f>
        <v>11.7501770828771</v>
      </c>
      <c r="S49" s="231" t="n">
        <f aca="false">L49+R49</f>
        <v>22.8374236617899</v>
      </c>
      <c r="T49" s="179" t="n">
        <f aca="false">Q49+K49</f>
        <v>4795.85896897588</v>
      </c>
      <c r="U49" s="72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32" t="n">
        <f aca="false">Coefficienti!A50</f>
        <v>30</v>
      </c>
      <c r="B50" s="73" t="str">
        <f aca="false">Coefficienti!B50</f>
        <v>Discoteche, night club</v>
      </c>
      <c r="C50" s="163" t="n">
        <v>1</v>
      </c>
      <c r="D50" s="164" t="n">
        <v>230</v>
      </c>
      <c r="E50" s="227" t="n">
        <f aca="false">D50/$D$52</f>
        <v>0.00108210785011376</v>
      </c>
      <c r="F50" s="228" t="n">
        <f aca="false">IF(C50&gt;0,D50/C50,0)</f>
        <v>230</v>
      </c>
      <c r="G50" s="173" t="s">
        <v>66</v>
      </c>
      <c r="H50" s="174" t="n">
        <f aca="false">IF(G50="min",Coefficienti!C50,IF(G50="max",Coefficienti!D50,IF(G50="med",#REF!,#REF!)))</f>
        <v>1.83</v>
      </c>
      <c r="I50" s="229" t="n">
        <f aca="false">H50*D50</f>
        <v>420.9</v>
      </c>
      <c r="J50" s="170" t="n">
        <f aca="false">Economico!$B$33/$I$52</f>
        <v>2.12399359749287</v>
      </c>
      <c r="K50" s="169" t="n">
        <f aca="false">I50*J50</f>
        <v>893.988905184749</v>
      </c>
      <c r="L50" s="230" t="n">
        <f aca="false">J50*H50</f>
        <v>3.88690828341195</v>
      </c>
      <c r="M50" s="173" t="s">
        <v>66</v>
      </c>
      <c r="N50" s="174" t="n">
        <f aca="false">IF(M50="min",Coefficienti!F50,IF(M50="max",Coefficienti!G50,IF(M50="med",Coefficienti!H50,Coefficienti!I50)))</f>
        <v>16.83</v>
      </c>
      <c r="O50" s="229" t="n">
        <f aca="false">D50*N50</f>
        <v>3870.9</v>
      </c>
      <c r="P50" s="170" t="n">
        <f aca="false">Economico!$C$33/$O$52</f>
        <v>0.36719303383991</v>
      </c>
      <c r="Q50" s="169" t="n">
        <f aca="false">P50*O50</f>
        <v>1421.36751469091</v>
      </c>
      <c r="R50" s="177" t="n">
        <f aca="false">P50*N50</f>
        <v>6.17985875952569</v>
      </c>
      <c r="S50" s="231" t="n">
        <f aca="false">L50+R50</f>
        <v>10.0667670429376</v>
      </c>
      <c r="T50" s="179" t="n">
        <f aca="false">Q50+K50</f>
        <v>2315.35641987566</v>
      </c>
      <c r="U50" s="72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33" t="n">
        <f aca="false">Coefficienti!A51</f>
        <v>31</v>
      </c>
      <c r="B51" s="74" t="str">
        <f aca="false">Coefficienti!B51</f>
        <v>Attività che utilizzano l'isola ecologica</v>
      </c>
      <c r="C51" s="184" t="n">
        <v>0</v>
      </c>
      <c r="D51" s="185" t="n">
        <v>0</v>
      </c>
      <c r="E51" s="234" t="n">
        <f aca="false">D51/$D$52</f>
        <v>0</v>
      </c>
      <c r="F51" s="235" t="n">
        <f aca="false">IF(C51&gt;0,D51/C51,0)</f>
        <v>0</v>
      </c>
      <c r="G51" s="194" t="s">
        <v>68</v>
      </c>
      <c r="H51" s="195" t="n">
        <v>0</v>
      </c>
      <c r="I51" s="236" t="n">
        <f aca="false">H51*D51</f>
        <v>0</v>
      </c>
      <c r="J51" s="191" t="n">
        <f aca="false">Economico!$B$33/$I$52</f>
        <v>2.12399359749287</v>
      </c>
      <c r="K51" s="190" t="n">
        <f aca="false">I51*J51</f>
        <v>0</v>
      </c>
      <c r="L51" s="237" t="n">
        <f aca="false">J51*H51</f>
        <v>0</v>
      </c>
      <c r="M51" s="194" t="s">
        <v>68</v>
      </c>
      <c r="N51" s="195" t="n">
        <f aca="false">IF(M51="min",Coefficienti!F51,IF(M51="max",Coefficienti!G51,IF(M51="med",Coefficienti!H51,Coefficienti!I51)))</f>
        <v>0</v>
      </c>
      <c r="O51" s="236" t="n">
        <f aca="false">D51*N51</f>
        <v>0</v>
      </c>
      <c r="P51" s="191" t="n">
        <f aca="false">Economico!$C$33/$O$52</f>
        <v>0.36719303383991</v>
      </c>
      <c r="Q51" s="190" t="n">
        <f aca="false">P51*O51</f>
        <v>0</v>
      </c>
      <c r="R51" s="198" t="n">
        <f aca="false">P51*N51</f>
        <v>0</v>
      </c>
      <c r="S51" s="238" t="n">
        <f aca="false">L51+R51</f>
        <v>0</v>
      </c>
      <c r="T51" s="200" t="n">
        <f aca="false">Q51+K51</f>
        <v>0</v>
      </c>
      <c r="U51" s="72"/>
      <c r="V51" s="72"/>
      <c r="W51" s="72"/>
      <c r="X51" s="72"/>
      <c r="Y51" s="72"/>
      <c r="Z51" s="72"/>
    </row>
    <row r="52" s="249" customFormat="true" ht="15.75" hidden="false" customHeight="true" outlineLevel="0" collapsed="false">
      <c r="A52" s="182"/>
      <c r="B52" s="239" t="s">
        <v>7</v>
      </c>
      <c r="C52" s="240" t="n">
        <f aca="false">SUM(C21:C51)</f>
        <v>732</v>
      </c>
      <c r="D52" s="241" t="n">
        <f aca="false">SUM(D21:D51)</f>
        <v>212548.13</v>
      </c>
      <c r="E52" s="242" t="n">
        <f aca="false">D52/$D$52</f>
        <v>1</v>
      </c>
      <c r="F52" s="205" t="n">
        <f aca="false">D52/C52</f>
        <v>290.366297814208</v>
      </c>
      <c r="G52" s="243"/>
      <c r="H52" s="244" t="n">
        <f aca="false">SUM(H21:H51)</f>
        <v>46.665</v>
      </c>
      <c r="I52" s="245" t="n">
        <f aca="false">SUM(I21:I51)</f>
        <v>204910.38025</v>
      </c>
      <c r="J52" s="182"/>
      <c r="K52" s="244" t="n">
        <f aca="false">SUM(K21:K51)</f>
        <v>435228.335710829</v>
      </c>
      <c r="L52" s="237"/>
      <c r="M52" s="191"/>
      <c r="N52" s="244" t="n">
        <f aca="false">SUM(N21:N51)</f>
        <v>398.535</v>
      </c>
      <c r="O52" s="245" t="n">
        <f aca="false">SUM(O21:O51)</f>
        <v>1855654.9373</v>
      </c>
      <c r="P52" s="182"/>
      <c r="Q52" s="244" t="n">
        <f aca="false">SUM(Q21:Q51)</f>
        <v>681383.566187196</v>
      </c>
      <c r="R52" s="246"/>
      <c r="S52" s="247"/>
      <c r="T52" s="248" t="n">
        <f aca="false">SUM(T21:T51)</f>
        <v>1116611.90189802</v>
      </c>
      <c r="U52" s="102"/>
      <c r="V52" s="102"/>
      <c r="W52" s="102"/>
      <c r="X52" s="102"/>
      <c r="Y52" s="102"/>
      <c r="Z52" s="102"/>
    </row>
    <row r="53" s="249" customFormat="true" ht="24.95" hidden="false" customHeight="true" outlineLevel="0" collapsed="false">
      <c r="A53" s="250"/>
      <c r="B53" s="251"/>
      <c r="C53" s="252"/>
      <c r="D53" s="252"/>
      <c r="E53" s="253"/>
      <c r="F53" s="254"/>
      <c r="G53" s="255"/>
      <c r="H53" s="256"/>
      <c r="I53" s="257"/>
      <c r="J53" s="250"/>
      <c r="K53" s="256"/>
      <c r="L53" s="258"/>
      <c r="M53" s="259"/>
      <c r="N53" s="256"/>
      <c r="O53" s="257"/>
      <c r="P53" s="250"/>
      <c r="Q53" s="256"/>
      <c r="R53" s="260"/>
      <c r="S53" s="261"/>
      <c r="T53" s="262"/>
      <c r="U53" s="102"/>
      <c r="V53" s="102"/>
      <c r="W53" s="102"/>
      <c r="X53" s="102"/>
      <c r="Y53" s="102"/>
      <c r="Z53" s="102"/>
    </row>
    <row r="54" s="147" customFormat="true" ht="31.5" hidden="false" customHeight="false" outlineLevel="0" collapsed="false">
      <c r="A54" s="124"/>
      <c r="B54" s="148"/>
      <c r="C54" s="139" t="s">
        <v>170</v>
      </c>
      <c r="D54" s="139" t="s">
        <v>171</v>
      </c>
      <c r="E54" s="139"/>
      <c r="F54" s="141" t="s">
        <v>158</v>
      </c>
      <c r="G54" s="139"/>
      <c r="H54" s="124"/>
      <c r="I54" s="216"/>
      <c r="J54" s="124"/>
      <c r="K54" s="135" t="s">
        <v>172</v>
      </c>
      <c r="L54" s="230"/>
      <c r="M54" s="170"/>
      <c r="N54" s="124"/>
      <c r="O54" s="216"/>
      <c r="P54" s="124"/>
      <c r="Q54" s="263" t="s">
        <v>173</v>
      </c>
      <c r="R54" s="217"/>
      <c r="S54" s="264"/>
      <c r="T54" s="265" t="s">
        <v>132</v>
      </c>
      <c r="U54" s="72"/>
      <c r="V54" s="72"/>
      <c r="W54" s="72"/>
      <c r="X54" s="72"/>
      <c r="Y54" s="72"/>
      <c r="Z54" s="72"/>
    </row>
    <row r="55" s="249" customFormat="true" ht="15.75" hidden="false" customHeight="false" outlineLevel="0" collapsed="false">
      <c r="A55" s="182"/>
      <c r="B55" s="239" t="s">
        <v>174</v>
      </c>
      <c r="C55" s="266" t="n">
        <f aca="false">C14+C15+C52</f>
        <v>3580</v>
      </c>
      <c r="D55" s="267" t="n">
        <f aca="false">D14+D15+D52</f>
        <v>597197.98</v>
      </c>
      <c r="E55" s="268"/>
      <c r="F55" s="269" t="n">
        <f aca="false">D55/C55</f>
        <v>166.815078212291</v>
      </c>
      <c r="G55" s="268"/>
      <c r="H55" s="182"/>
      <c r="I55" s="268"/>
      <c r="J55" s="182"/>
      <c r="K55" s="270" t="n">
        <f aca="false">K15+K52</f>
        <v>967174.079357399</v>
      </c>
      <c r="L55" s="237"/>
      <c r="M55" s="191"/>
      <c r="N55" s="182"/>
      <c r="O55" s="182"/>
      <c r="P55" s="182"/>
      <c r="Q55" s="270" t="n">
        <f aca="false">Q15+Q52</f>
        <v>1190743.2206426</v>
      </c>
      <c r="R55" s="246"/>
      <c r="S55" s="247"/>
      <c r="T55" s="271" t="n">
        <f aca="false">T15+T52</f>
        <v>2157917.3</v>
      </c>
      <c r="U55" s="102"/>
      <c r="V55" s="102"/>
      <c r="W55" s="102"/>
      <c r="X55" s="102"/>
      <c r="Y55" s="102"/>
      <c r="Z55" s="102"/>
    </row>
    <row r="56" customFormat="false" ht="15.75" hidden="false" customHeight="false" outlineLevel="0" collapsed="false">
      <c r="A56" s="124"/>
      <c r="B56" s="148"/>
      <c r="C56" s="124"/>
      <c r="D56" s="124"/>
      <c r="E56" s="124"/>
      <c r="F56" s="124"/>
      <c r="G56" s="124"/>
      <c r="H56" s="124"/>
      <c r="I56" s="216"/>
      <c r="J56" s="124"/>
      <c r="K56" s="124"/>
      <c r="L56" s="170"/>
      <c r="M56" s="170"/>
      <c r="N56" s="124"/>
      <c r="O56" s="124"/>
      <c r="P56" s="124"/>
      <c r="Q56" s="216"/>
      <c r="R56" s="272"/>
      <c r="S56" s="272"/>
      <c r="T56" s="272"/>
      <c r="U56" s="272"/>
      <c r="V56" s="272"/>
      <c r="W56" s="272"/>
      <c r="X56" s="272"/>
      <c r="Y56" s="272"/>
      <c r="Z56" s="272"/>
    </row>
    <row r="57" customFormat="false" ht="15.75" hidden="false" customHeight="false" outlineLevel="0" collapsed="false">
      <c r="A57" s="124"/>
      <c r="B57" s="148"/>
      <c r="C57" s="124"/>
      <c r="D57" s="124"/>
      <c r="E57" s="124"/>
      <c r="F57" s="124"/>
      <c r="G57" s="124"/>
      <c r="H57" s="124"/>
      <c r="I57" s="124"/>
      <c r="J57" s="124"/>
      <c r="K57" s="124"/>
      <c r="L57" s="170"/>
      <c r="M57" s="170"/>
      <c r="N57" s="124"/>
      <c r="O57" s="124"/>
      <c r="P57" s="124"/>
      <c r="Q57" s="124"/>
      <c r="R57" s="272"/>
      <c r="S57" s="272"/>
      <c r="T57" s="272"/>
      <c r="U57" s="272"/>
      <c r="V57" s="272"/>
      <c r="W57" s="272"/>
      <c r="X57" s="272"/>
      <c r="Y57" s="272"/>
      <c r="Z57" s="272"/>
    </row>
    <row r="58" customFormat="false" ht="15.75" hidden="false" customHeight="false" outlineLevel="0" collapsed="false">
      <c r="A58" s="124"/>
      <c r="B58" s="148"/>
      <c r="C58" s="124"/>
      <c r="D58" s="124" t="n">
        <v>601910.76</v>
      </c>
      <c r="E58" s="124"/>
      <c r="F58" s="124"/>
      <c r="G58" s="124"/>
      <c r="H58" s="124"/>
      <c r="I58" s="124"/>
      <c r="J58" s="124"/>
      <c r="K58" s="124"/>
      <c r="L58" s="170"/>
      <c r="M58" s="170"/>
      <c r="N58" s="124"/>
      <c r="O58" s="124"/>
      <c r="P58" s="124"/>
      <c r="Q58" s="124"/>
      <c r="R58" s="272"/>
      <c r="S58" s="272"/>
      <c r="T58" s="272"/>
      <c r="U58" s="272"/>
      <c r="V58" s="272"/>
      <c r="W58" s="272"/>
      <c r="X58" s="272"/>
      <c r="Y58" s="272"/>
      <c r="Z58" s="272"/>
    </row>
    <row r="59" customFormat="false" ht="15.75" hidden="false" customHeight="false" outlineLevel="0" collapsed="false">
      <c r="A59" s="124"/>
      <c r="B59" s="148"/>
      <c r="C59" s="124"/>
      <c r="D59" s="273" t="n">
        <f aca="false">D58-D55</f>
        <v>4712.78000000003</v>
      </c>
      <c r="E59" s="124"/>
      <c r="F59" s="124"/>
      <c r="G59" s="124"/>
      <c r="H59" s="124"/>
      <c r="I59" s="124"/>
      <c r="J59" s="124"/>
      <c r="K59" s="124"/>
      <c r="L59" s="170"/>
      <c r="M59" s="170"/>
      <c r="N59" s="124"/>
      <c r="O59" s="124"/>
      <c r="P59" s="124"/>
      <c r="Q59" s="124"/>
      <c r="R59" s="272"/>
      <c r="S59" s="272"/>
      <c r="T59" s="272"/>
      <c r="U59" s="272"/>
      <c r="V59" s="272"/>
      <c r="W59" s="272"/>
      <c r="X59" s="272"/>
      <c r="Y59" s="272"/>
      <c r="Z59" s="272"/>
    </row>
    <row r="60" customFormat="false" ht="15.75" hidden="false" customHeight="false" outlineLevel="0" collapsed="false">
      <c r="A60" s="124"/>
      <c r="B60" s="148"/>
      <c r="C60" s="124"/>
      <c r="D60" s="124"/>
      <c r="E60" s="124"/>
      <c r="F60" s="124"/>
      <c r="G60" s="124"/>
      <c r="H60" s="124"/>
      <c r="I60" s="124"/>
      <c r="J60" s="124"/>
      <c r="K60" s="124"/>
      <c r="L60" s="170"/>
      <c r="M60" s="170"/>
      <c r="N60" s="124"/>
      <c r="O60" s="124"/>
      <c r="P60" s="124"/>
      <c r="Q60" s="124"/>
      <c r="R60" s="272"/>
      <c r="S60" s="272"/>
      <c r="T60" s="272"/>
      <c r="U60" s="272"/>
      <c r="V60" s="272"/>
      <c r="W60" s="272"/>
      <c r="X60" s="272"/>
      <c r="Y60" s="272"/>
      <c r="Z60" s="272"/>
    </row>
    <row r="61" customFormat="false" ht="15.75" hidden="false" customHeight="false" outlineLevel="0" collapsed="false">
      <c r="A61" s="124"/>
      <c r="B61" s="148"/>
      <c r="C61" s="124"/>
      <c r="D61" s="124" t="n">
        <f aca="false">209512-214-2162</f>
        <v>207136</v>
      </c>
      <c r="E61" s="124"/>
      <c r="F61" s="124"/>
      <c r="G61" s="124"/>
      <c r="H61" s="124"/>
      <c r="I61" s="124"/>
      <c r="J61" s="124"/>
      <c r="K61" s="124"/>
      <c r="L61" s="170"/>
      <c r="M61" s="170"/>
      <c r="N61" s="124"/>
      <c r="O61" s="124"/>
      <c r="P61" s="124"/>
      <c r="Q61" s="124"/>
      <c r="R61" s="272"/>
      <c r="S61" s="272"/>
      <c r="T61" s="272"/>
      <c r="U61" s="272"/>
      <c r="V61" s="272"/>
      <c r="W61" s="272"/>
      <c r="X61" s="272"/>
      <c r="Y61" s="272"/>
      <c r="Z61" s="272"/>
    </row>
    <row r="62" customFormat="false" ht="15.75" hidden="false" customHeight="false" outlineLevel="0" collapsed="false">
      <c r="A62" s="124"/>
      <c r="B62" s="148"/>
      <c r="C62" s="124"/>
      <c r="D62" s="124" t="n">
        <v>210265.84</v>
      </c>
      <c r="E62" s="124"/>
      <c r="F62" s="124"/>
      <c r="G62" s="124"/>
      <c r="H62" s="124"/>
      <c r="I62" s="124"/>
      <c r="J62" s="124"/>
      <c r="K62" s="124"/>
      <c r="L62" s="170"/>
      <c r="M62" s="170"/>
      <c r="N62" s="124"/>
      <c r="O62" s="124"/>
      <c r="P62" s="124"/>
      <c r="Q62" s="124"/>
      <c r="R62" s="272"/>
      <c r="S62" s="272"/>
      <c r="T62" s="272"/>
      <c r="U62" s="272"/>
      <c r="V62" s="272"/>
      <c r="W62" s="272"/>
      <c r="X62" s="272"/>
      <c r="Y62" s="272"/>
      <c r="Z62" s="272"/>
    </row>
    <row r="63" customFormat="false" ht="15.75" hidden="false" customHeight="false" outlineLevel="0" collapsed="false">
      <c r="A63" s="124"/>
      <c r="B63" s="148"/>
      <c r="C63" s="124"/>
      <c r="D63" s="180" t="n">
        <f aca="false">D62-D61</f>
        <v>3129.84</v>
      </c>
      <c r="E63" s="124"/>
      <c r="F63" s="124"/>
      <c r="G63" s="124"/>
      <c r="H63" s="124"/>
      <c r="I63" s="124"/>
      <c r="J63" s="124"/>
      <c r="K63" s="124"/>
      <c r="L63" s="170"/>
      <c r="M63" s="170"/>
      <c r="N63" s="124"/>
      <c r="O63" s="124"/>
      <c r="P63" s="124"/>
      <c r="Q63" s="124"/>
      <c r="R63" s="272"/>
      <c r="S63" s="272"/>
      <c r="T63" s="272"/>
      <c r="U63" s="272"/>
      <c r="V63" s="272"/>
      <c r="W63" s="272"/>
      <c r="X63" s="272"/>
      <c r="Y63" s="272"/>
      <c r="Z63" s="272"/>
    </row>
    <row r="64" customFormat="false" ht="15.75" hidden="false" customHeight="false" outlineLevel="0" collapsed="false">
      <c r="A64" s="124"/>
      <c r="B64" s="148"/>
      <c r="C64" s="124"/>
      <c r="D64" s="124"/>
      <c r="E64" s="124"/>
      <c r="F64" s="124"/>
      <c r="G64" s="124"/>
      <c r="H64" s="124"/>
      <c r="I64" s="124"/>
      <c r="J64" s="124"/>
      <c r="K64" s="124"/>
      <c r="L64" s="170"/>
      <c r="M64" s="170"/>
      <c r="N64" s="124"/>
      <c r="O64" s="124"/>
      <c r="P64" s="124"/>
      <c r="Q64" s="124"/>
      <c r="R64" s="272"/>
      <c r="S64" s="272"/>
      <c r="T64" s="272"/>
      <c r="U64" s="272"/>
      <c r="V64" s="272"/>
      <c r="W64" s="272"/>
      <c r="X64" s="272"/>
      <c r="Y64" s="272"/>
      <c r="Z64" s="272"/>
    </row>
    <row r="65" customFormat="false" ht="15.75" hidden="false" customHeight="false" outlineLevel="0" collapsed="false">
      <c r="A65" s="124"/>
      <c r="B65" s="148"/>
      <c r="C65" s="124"/>
      <c r="D65" s="124"/>
      <c r="E65" s="124"/>
      <c r="F65" s="124"/>
      <c r="G65" s="124"/>
      <c r="H65" s="124"/>
      <c r="I65" s="124"/>
      <c r="J65" s="124"/>
      <c r="K65" s="124"/>
      <c r="L65" s="170"/>
      <c r="M65" s="170"/>
      <c r="N65" s="124"/>
      <c r="O65" s="124"/>
      <c r="P65" s="124"/>
      <c r="Q65" s="124"/>
      <c r="R65" s="272"/>
      <c r="S65" s="272"/>
      <c r="T65" s="272"/>
      <c r="U65" s="272"/>
      <c r="V65" s="272"/>
      <c r="W65" s="272"/>
      <c r="X65" s="272"/>
      <c r="Y65" s="272"/>
      <c r="Z65" s="272"/>
    </row>
    <row r="66" customFormat="false" ht="15.75" hidden="false" customHeight="false" outlineLevel="0" collapsed="false">
      <c r="A66" s="124"/>
      <c r="B66" s="148"/>
      <c r="C66" s="124"/>
      <c r="D66" s="124"/>
      <c r="E66" s="124"/>
      <c r="F66" s="124"/>
      <c r="G66" s="124"/>
      <c r="H66" s="124"/>
      <c r="I66" s="124"/>
      <c r="J66" s="124"/>
      <c r="K66" s="124"/>
      <c r="L66" s="170"/>
      <c r="M66" s="170"/>
      <c r="N66" s="124"/>
      <c r="O66" s="124"/>
      <c r="P66" s="124"/>
      <c r="Q66" s="124"/>
      <c r="R66" s="272"/>
      <c r="S66" s="272"/>
      <c r="T66" s="272"/>
      <c r="U66" s="272"/>
      <c r="V66" s="272"/>
      <c r="W66" s="272"/>
      <c r="X66" s="272"/>
      <c r="Y66" s="272"/>
      <c r="Z66" s="272"/>
    </row>
    <row r="67" customFormat="false" ht="15.75" hidden="false" customHeight="false" outlineLevel="0" collapsed="false">
      <c r="A67" s="124"/>
      <c r="B67" s="148"/>
      <c r="C67" s="124"/>
      <c r="D67" s="124"/>
      <c r="E67" s="124"/>
      <c r="F67" s="124"/>
      <c r="G67" s="124"/>
      <c r="H67" s="124"/>
      <c r="I67" s="124"/>
      <c r="J67" s="124"/>
      <c r="K67" s="124"/>
      <c r="L67" s="170"/>
      <c r="M67" s="170"/>
      <c r="N67" s="124"/>
      <c r="O67" s="124"/>
      <c r="P67" s="124"/>
      <c r="Q67" s="124"/>
      <c r="R67" s="272"/>
      <c r="S67" s="272"/>
      <c r="T67" s="272"/>
      <c r="U67" s="272"/>
      <c r="V67" s="272"/>
      <c r="W67" s="272"/>
      <c r="X67" s="272"/>
      <c r="Y67" s="272"/>
      <c r="Z67" s="272"/>
    </row>
    <row r="68" customFormat="false" ht="15.75" hidden="false" customHeight="false" outlineLevel="0" collapsed="false">
      <c r="A68" s="124"/>
      <c r="B68" s="148"/>
      <c r="C68" s="124"/>
      <c r="D68" s="124"/>
      <c r="E68" s="124"/>
      <c r="F68" s="124"/>
      <c r="G68" s="124"/>
      <c r="H68" s="124"/>
      <c r="I68" s="124"/>
      <c r="J68" s="124"/>
      <c r="K68" s="124"/>
      <c r="L68" s="170"/>
      <c r="M68" s="170"/>
      <c r="N68" s="124"/>
      <c r="O68" s="124"/>
      <c r="P68" s="124"/>
      <c r="Q68" s="124"/>
      <c r="R68" s="272"/>
      <c r="S68" s="272"/>
      <c r="T68" s="272"/>
      <c r="U68" s="272"/>
      <c r="V68" s="272"/>
      <c r="W68" s="272"/>
      <c r="X68" s="272"/>
      <c r="Y68" s="272"/>
      <c r="Z68" s="272"/>
    </row>
    <row r="69" customFormat="false" ht="15.75" hidden="false" customHeight="false" outlineLevel="0" collapsed="false">
      <c r="A69" s="124"/>
      <c r="B69" s="148"/>
      <c r="C69" s="124"/>
      <c r="D69" s="124"/>
      <c r="E69" s="124"/>
      <c r="F69" s="124"/>
      <c r="G69" s="124"/>
      <c r="H69" s="124"/>
      <c r="I69" s="124"/>
      <c r="J69" s="124"/>
      <c r="K69" s="124"/>
      <c r="L69" s="170"/>
      <c r="M69" s="170"/>
      <c r="N69" s="124"/>
      <c r="O69" s="124"/>
      <c r="P69" s="124"/>
      <c r="Q69" s="124"/>
      <c r="R69" s="272"/>
      <c r="S69" s="272"/>
      <c r="T69" s="272"/>
      <c r="U69" s="272"/>
      <c r="V69" s="272"/>
      <c r="W69" s="272"/>
      <c r="X69" s="272"/>
      <c r="Y69" s="272"/>
      <c r="Z69" s="272"/>
    </row>
    <row r="70" customFormat="false" ht="15.75" hidden="false" customHeight="false" outlineLevel="0" collapsed="false">
      <c r="A70" s="124"/>
      <c r="B70" s="148"/>
      <c r="C70" s="124"/>
      <c r="D70" s="124"/>
      <c r="E70" s="124"/>
      <c r="F70" s="124"/>
      <c r="G70" s="124"/>
      <c r="H70" s="124"/>
      <c r="I70" s="124"/>
      <c r="J70" s="124"/>
      <c r="K70" s="124"/>
      <c r="L70" s="170"/>
      <c r="M70" s="170"/>
      <c r="N70" s="124"/>
      <c r="O70" s="124"/>
      <c r="P70" s="124"/>
      <c r="Q70" s="124"/>
      <c r="R70" s="272"/>
      <c r="S70" s="272"/>
      <c r="T70" s="272"/>
      <c r="U70" s="272"/>
      <c r="V70" s="272"/>
      <c r="W70" s="272"/>
      <c r="X70" s="272"/>
      <c r="Y70" s="272"/>
      <c r="Z70" s="272"/>
    </row>
    <row r="71" customFormat="false" ht="15.75" hidden="false" customHeight="false" outlineLevel="0" collapsed="false">
      <c r="A71" s="124"/>
      <c r="B71" s="148"/>
      <c r="C71" s="124"/>
      <c r="D71" s="124"/>
      <c r="E71" s="124"/>
      <c r="F71" s="124"/>
      <c r="G71" s="124"/>
      <c r="H71" s="124"/>
      <c r="I71" s="124"/>
      <c r="J71" s="124"/>
      <c r="K71" s="124"/>
      <c r="L71" s="170"/>
      <c r="M71" s="170"/>
      <c r="N71" s="124"/>
      <c r="O71" s="124"/>
      <c r="P71" s="124"/>
      <c r="Q71" s="124"/>
      <c r="R71" s="272"/>
      <c r="S71" s="272"/>
      <c r="T71" s="272"/>
      <c r="U71" s="272"/>
      <c r="V71" s="272"/>
      <c r="W71" s="272"/>
      <c r="X71" s="272"/>
      <c r="Y71" s="272"/>
      <c r="Z71" s="272"/>
    </row>
    <row r="72" customFormat="false" ht="15.75" hidden="false" customHeight="false" outlineLevel="0" collapsed="false">
      <c r="A72" s="124"/>
      <c r="B72" s="148"/>
      <c r="C72" s="124"/>
      <c r="D72" s="124"/>
      <c r="E72" s="124"/>
      <c r="F72" s="124"/>
      <c r="G72" s="124"/>
      <c r="H72" s="124"/>
      <c r="I72" s="124"/>
      <c r="J72" s="124"/>
      <c r="K72" s="124"/>
      <c r="L72" s="170"/>
      <c r="M72" s="170"/>
      <c r="N72" s="124"/>
      <c r="O72" s="124"/>
      <c r="P72" s="124"/>
      <c r="Q72" s="124"/>
      <c r="R72" s="272"/>
      <c r="S72" s="272"/>
      <c r="T72" s="272"/>
      <c r="U72" s="272"/>
      <c r="V72" s="272"/>
      <c r="W72" s="272"/>
      <c r="X72" s="272"/>
      <c r="Y72" s="272"/>
      <c r="Z72" s="272"/>
    </row>
    <row r="73" customFormat="false" ht="15.75" hidden="false" customHeight="false" outlineLevel="0" collapsed="false">
      <c r="A73" s="124"/>
      <c r="B73" s="148"/>
      <c r="C73" s="124"/>
      <c r="D73" s="124"/>
      <c r="E73" s="124"/>
      <c r="F73" s="124"/>
      <c r="G73" s="124"/>
      <c r="H73" s="124"/>
      <c r="I73" s="124"/>
      <c r="J73" s="124"/>
      <c r="K73" s="124"/>
      <c r="L73" s="170"/>
      <c r="M73" s="170"/>
      <c r="N73" s="124"/>
      <c r="O73" s="124"/>
      <c r="P73" s="124"/>
      <c r="Q73" s="124"/>
      <c r="R73" s="272"/>
      <c r="S73" s="272"/>
      <c r="T73" s="272"/>
      <c r="U73" s="272"/>
      <c r="V73" s="272"/>
      <c r="W73" s="272"/>
      <c r="X73" s="272"/>
      <c r="Y73" s="272"/>
      <c r="Z73" s="272"/>
    </row>
    <row r="74" customFormat="false" ht="15.75" hidden="false" customHeight="false" outlineLevel="0" collapsed="false">
      <c r="A74" s="124"/>
      <c r="B74" s="148"/>
      <c r="C74" s="124"/>
      <c r="D74" s="124"/>
      <c r="E74" s="124"/>
      <c r="F74" s="124"/>
      <c r="G74" s="124"/>
      <c r="H74" s="124"/>
      <c r="I74" s="124"/>
      <c r="J74" s="124"/>
      <c r="K74" s="124"/>
      <c r="L74" s="170"/>
      <c r="M74" s="170"/>
      <c r="N74" s="124"/>
      <c r="O74" s="124"/>
      <c r="P74" s="124"/>
      <c r="Q74" s="124"/>
      <c r="R74" s="272"/>
      <c r="S74" s="272"/>
      <c r="T74" s="272"/>
      <c r="U74" s="272"/>
      <c r="V74" s="272"/>
      <c r="W74" s="272"/>
      <c r="X74" s="272"/>
      <c r="Y74" s="272"/>
      <c r="Z74" s="272"/>
    </row>
    <row r="75" customFormat="false" ht="15.75" hidden="false" customHeight="false" outlineLevel="0" collapsed="false">
      <c r="A75" s="124"/>
      <c r="B75" s="148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272"/>
      <c r="S75" s="272"/>
      <c r="T75" s="272"/>
      <c r="U75" s="272"/>
      <c r="V75" s="272"/>
      <c r="W75" s="272"/>
      <c r="X75" s="272"/>
      <c r="Y75" s="272"/>
      <c r="Z75" s="272"/>
    </row>
    <row r="76" customFormat="false" ht="15.75" hidden="false" customHeight="false" outlineLevel="0" collapsed="false">
      <c r="A76" s="124"/>
      <c r="B76" s="148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272"/>
      <c r="S76" s="272"/>
      <c r="T76" s="272"/>
      <c r="U76" s="272"/>
      <c r="V76" s="272"/>
      <c r="W76" s="272"/>
      <c r="X76" s="272"/>
      <c r="Y76" s="272"/>
      <c r="Z76" s="272"/>
    </row>
    <row r="77" customFormat="false" ht="15.75" hidden="false" customHeight="false" outlineLevel="0" collapsed="false">
      <c r="A77" s="124"/>
      <c r="B77" s="14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272"/>
      <c r="S77" s="272"/>
      <c r="T77" s="272"/>
      <c r="U77" s="272"/>
      <c r="V77" s="272"/>
      <c r="W77" s="272"/>
      <c r="X77" s="272"/>
      <c r="Y77" s="272"/>
      <c r="Z77" s="272"/>
    </row>
    <row r="78" customFormat="false" ht="15.75" hidden="false" customHeight="false" outlineLevel="0" collapsed="false">
      <c r="A78" s="124"/>
      <c r="B78" s="148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272"/>
      <c r="S78" s="272"/>
      <c r="T78" s="272"/>
      <c r="U78" s="272"/>
      <c r="V78" s="272"/>
      <c r="W78" s="272"/>
      <c r="X78" s="272"/>
      <c r="Y78" s="272"/>
      <c r="Z78" s="272"/>
    </row>
    <row r="79" customFormat="false" ht="15.75" hidden="false" customHeight="false" outlineLevel="0" collapsed="false">
      <c r="A79" s="124"/>
      <c r="B79" s="148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272"/>
      <c r="S79" s="272"/>
      <c r="T79" s="272"/>
      <c r="U79" s="272"/>
      <c r="V79" s="272"/>
      <c r="W79" s="272"/>
      <c r="X79" s="272"/>
      <c r="Y79" s="272"/>
      <c r="Z79" s="272"/>
    </row>
    <row r="80" customFormat="false" ht="15.75" hidden="false" customHeight="false" outlineLevel="0" collapsed="false">
      <c r="A80" s="124"/>
      <c r="B80" s="148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272"/>
      <c r="S80" s="272"/>
      <c r="T80" s="272"/>
      <c r="U80" s="272"/>
      <c r="V80" s="272"/>
      <c r="W80" s="272"/>
      <c r="X80" s="272"/>
      <c r="Y80" s="272"/>
      <c r="Z80" s="272"/>
    </row>
    <row r="81" customFormat="false" ht="15.75" hidden="false" customHeight="false" outlineLevel="0" collapsed="false">
      <c r="A81" s="124"/>
      <c r="B81" s="148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272"/>
      <c r="S81" s="272"/>
      <c r="T81" s="272"/>
      <c r="U81" s="272"/>
      <c r="V81" s="272"/>
      <c r="W81" s="272"/>
      <c r="X81" s="272"/>
      <c r="Y81" s="272"/>
      <c r="Z81" s="272"/>
    </row>
    <row r="82" customFormat="false" ht="15.75" hidden="false" customHeight="false" outlineLevel="0" collapsed="false">
      <c r="A82" s="124"/>
      <c r="B82" s="148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272"/>
      <c r="S82" s="272"/>
      <c r="T82" s="272"/>
      <c r="U82" s="272"/>
      <c r="V82" s="272"/>
      <c r="W82" s="272"/>
      <c r="X82" s="272"/>
      <c r="Y82" s="272"/>
      <c r="Z82" s="272"/>
    </row>
    <row r="83" customFormat="false" ht="15.75" hidden="false" customHeight="false" outlineLevel="0" collapsed="false">
      <c r="A83" s="124"/>
      <c r="B83" s="148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272"/>
      <c r="S83" s="272"/>
      <c r="T83" s="272"/>
      <c r="U83" s="272"/>
      <c r="V83" s="272"/>
      <c r="W83" s="272"/>
      <c r="X83" s="272"/>
      <c r="Y83" s="272"/>
      <c r="Z83" s="272"/>
    </row>
    <row r="84" customFormat="false" ht="15.75" hidden="false" customHeight="false" outlineLevel="0" collapsed="false">
      <c r="A84" s="124"/>
      <c r="B84" s="148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272"/>
      <c r="S84" s="272"/>
      <c r="T84" s="272"/>
      <c r="U84" s="272"/>
      <c r="V84" s="272"/>
      <c r="W84" s="272"/>
      <c r="X84" s="272"/>
      <c r="Y84" s="272"/>
      <c r="Z84" s="272"/>
    </row>
    <row r="85" customFormat="false" ht="15.75" hidden="false" customHeight="false" outlineLevel="0" collapsed="false">
      <c r="A85" s="124"/>
      <c r="B85" s="148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272"/>
      <c r="S85" s="272"/>
      <c r="T85" s="272"/>
      <c r="U85" s="272"/>
      <c r="V85" s="272"/>
      <c r="W85" s="272"/>
      <c r="X85" s="272"/>
      <c r="Y85" s="272"/>
      <c r="Z85" s="272"/>
    </row>
    <row r="86" customFormat="false" ht="15.75" hidden="false" customHeight="false" outlineLevel="0" collapsed="false">
      <c r="A86" s="124"/>
      <c r="B86" s="148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272"/>
      <c r="S86" s="272"/>
      <c r="T86" s="272"/>
      <c r="U86" s="272"/>
      <c r="V86" s="272"/>
      <c r="W86" s="272"/>
      <c r="X86" s="272"/>
      <c r="Y86" s="272"/>
      <c r="Z86" s="272"/>
    </row>
    <row r="87" customFormat="false" ht="15.75" hidden="false" customHeight="false" outlineLevel="0" collapsed="false">
      <c r="A87" s="124"/>
      <c r="B87" s="148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272"/>
      <c r="S87" s="272"/>
      <c r="T87" s="272"/>
      <c r="U87" s="272"/>
      <c r="V87" s="272"/>
      <c r="W87" s="272"/>
      <c r="X87" s="272"/>
      <c r="Y87" s="272"/>
      <c r="Z87" s="272"/>
    </row>
    <row r="88" customFormat="false" ht="15.75" hidden="false" customHeight="false" outlineLevel="0" collapsed="false">
      <c r="A88" s="124"/>
      <c r="B88" s="148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272"/>
      <c r="S88" s="272"/>
      <c r="T88" s="272"/>
      <c r="U88" s="272"/>
      <c r="V88" s="272"/>
      <c r="W88" s="272"/>
      <c r="X88" s="272"/>
      <c r="Y88" s="272"/>
      <c r="Z88" s="272"/>
    </row>
    <row r="89" customFormat="false" ht="15.75" hidden="false" customHeight="false" outlineLevel="0" collapsed="false">
      <c r="A89" s="124"/>
      <c r="B89" s="148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272"/>
      <c r="S89" s="272"/>
      <c r="T89" s="272"/>
      <c r="U89" s="272"/>
      <c r="V89" s="272"/>
      <c r="W89" s="272"/>
      <c r="X89" s="272"/>
      <c r="Y89" s="272"/>
      <c r="Z89" s="272"/>
    </row>
    <row r="90" customFormat="false" ht="15.75" hidden="false" customHeight="false" outlineLevel="0" collapsed="false">
      <c r="A90" s="124"/>
      <c r="B90" s="148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272"/>
      <c r="S90" s="272"/>
      <c r="T90" s="272"/>
      <c r="U90" s="272"/>
      <c r="V90" s="272"/>
      <c r="W90" s="272"/>
      <c r="X90" s="272"/>
      <c r="Y90" s="272"/>
      <c r="Z90" s="272"/>
    </row>
    <row r="91" customFormat="false" ht="15.75" hidden="false" customHeight="false" outlineLevel="0" collapsed="false">
      <c r="A91" s="124"/>
      <c r="B91" s="148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272"/>
      <c r="S91" s="272"/>
      <c r="T91" s="272"/>
      <c r="U91" s="272"/>
      <c r="V91" s="272"/>
      <c r="W91" s="272"/>
      <c r="X91" s="272"/>
      <c r="Y91" s="272"/>
      <c r="Z91" s="272"/>
    </row>
    <row r="92" customFormat="false" ht="15.75" hidden="false" customHeight="false" outlineLevel="0" collapsed="false">
      <c r="A92" s="124"/>
      <c r="B92" s="148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272"/>
      <c r="S92" s="272"/>
      <c r="T92" s="272"/>
      <c r="U92" s="272"/>
      <c r="V92" s="272"/>
      <c r="W92" s="272"/>
      <c r="X92" s="272"/>
      <c r="Y92" s="272"/>
      <c r="Z92" s="272"/>
    </row>
    <row r="93" customFormat="false" ht="15.75" hidden="false" customHeight="false" outlineLevel="0" collapsed="false">
      <c r="A93" s="124"/>
      <c r="B93" s="148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272"/>
      <c r="S93" s="272"/>
      <c r="T93" s="272"/>
      <c r="U93" s="272"/>
      <c r="V93" s="272"/>
      <c r="W93" s="272"/>
      <c r="X93" s="272"/>
      <c r="Y93" s="272"/>
      <c r="Z93" s="272"/>
    </row>
    <row r="94" customFormat="false" ht="15.75" hidden="false" customHeight="false" outlineLevel="0" collapsed="false">
      <c r="A94" s="124"/>
      <c r="B94" s="148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272"/>
      <c r="S94" s="272"/>
      <c r="T94" s="272"/>
      <c r="U94" s="272"/>
      <c r="V94" s="272"/>
      <c r="W94" s="272"/>
      <c r="X94" s="272"/>
      <c r="Y94" s="272"/>
      <c r="Z94" s="272"/>
    </row>
    <row r="95" customFormat="false" ht="15.75" hidden="false" customHeight="false" outlineLevel="0" collapsed="false">
      <c r="A95" s="124"/>
      <c r="B95" s="148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272"/>
      <c r="S95" s="272"/>
      <c r="T95" s="272"/>
      <c r="U95" s="272"/>
      <c r="V95" s="272"/>
      <c r="W95" s="272"/>
      <c r="X95" s="272"/>
      <c r="Y95" s="272"/>
      <c r="Z95" s="272"/>
    </row>
    <row r="96" customFormat="false" ht="15.75" hidden="false" customHeight="false" outlineLevel="0" collapsed="false">
      <c r="A96" s="124"/>
      <c r="B96" s="148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272"/>
      <c r="S96" s="272"/>
      <c r="T96" s="272"/>
      <c r="U96" s="272"/>
      <c r="V96" s="272"/>
      <c r="W96" s="272"/>
      <c r="X96" s="272"/>
      <c r="Y96" s="272"/>
      <c r="Z96" s="272"/>
    </row>
    <row r="97" customFormat="false" ht="15.75" hidden="false" customHeight="false" outlineLevel="0" collapsed="false">
      <c r="A97" s="124"/>
      <c r="B97" s="148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272"/>
      <c r="S97" s="272"/>
      <c r="T97" s="272"/>
      <c r="U97" s="272"/>
      <c r="V97" s="272"/>
      <c r="W97" s="272"/>
      <c r="X97" s="272"/>
      <c r="Y97" s="272"/>
      <c r="Z97" s="272"/>
    </row>
    <row r="98" customFormat="false" ht="15.75" hidden="false" customHeight="false" outlineLevel="0" collapsed="false">
      <c r="A98" s="124"/>
      <c r="B98" s="148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272"/>
      <c r="S98" s="272"/>
      <c r="T98" s="272"/>
      <c r="U98" s="272"/>
      <c r="V98" s="272"/>
      <c r="W98" s="272"/>
      <c r="X98" s="272"/>
      <c r="Y98" s="272"/>
      <c r="Z98" s="272"/>
    </row>
    <row r="99" customFormat="false" ht="15.75" hidden="false" customHeight="false" outlineLevel="0" collapsed="false">
      <c r="A99" s="124"/>
      <c r="B99" s="148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272"/>
      <c r="S99" s="272"/>
      <c r="T99" s="272"/>
      <c r="U99" s="272"/>
      <c r="V99" s="272"/>
      <c r="W99" s="272"/>
      <c r="X99" s="272"/>
      <c r="Y99" s="272"/>
      <c r="Z99" s="272"/>
    </row>
    <row r="100" customFormat="false" ht="15.75" hidden="false" customHeight="false" outlineLevel="0" collapsed="false">
      <c r="A100" s="124"/>
      <c r="B100" s="148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272"/>
      <c r="S100" s="272"/>
      <c r="T100" s="272"/>
      <c r="U100" s="272"/>
      <c r="V100" s="272"/>
      <c r="W100" s="272"/>
      <c r="X100" s="272"/>
      <c r="Y100" s="272"/>
      <c r="Z100" s="272"/>
    </row>
    <row r="101" customFormat="false" ht="15.75" hidden="false" customHeight="false" outlineLevel="0" collapsed="false">
      <c r="A101" s="124"/>
      <c r="B101" s="148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272"/>
      <c r="S101" s="272"/>
      <c r="T101" s="272"/>
      <c r="U101" s="272"/>
      <c r="V101" s="272"/>
      <c r="W101" s="272"/>
      <c r="X101" s="272"/>
      <c r="Y101" s="272"/>
      <c r="Z101" s="272"/>
    </row>
    <row r="102" customFormat="false" ht="15.75" hidden="false" customHeight="false" outlineLevel="0" collapsed="false">
      <c r="A102" s="124"/>
      <c r="B102" s="148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272"/>
      <c r="S102" s="272"/>
      <c r="T102" s="272"/>
      <c r="U102" s="272"/>
      <c r="V102" s="272"/>
      <c r="W102" s="272"/>
      <c r="X102" s="272"/>
      <c r="Y102" s="272"/>
      <c r="Z102" s="272"/>
    </row>
    <row r="103" customFormat="false" ht="15.75" hidden="false" customHeight="false" outlineLevel="0" collapsed="false">
      <c r="A103" s="124"/>
      <c r="B103" s="148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272"/>
      <c r="S103" s="272"/>
      <c r="T103" s="272"/>
      <c r="U103" s="272"/>
      <c r="V103" s="272"/>
      <c r="W103" s="272"/>
      <c r="X103" s="272"/>
      <c r="Y103" s="272"/>
      <c r="Z103" s="272"/>
    </row>
    <row r="104" customFormat="false" ht="15.75" hidden="false" customHeight="false" outlineLevel="0" collapsed="false">
      <c r="A104" s="124"/>
      <c r="B104" s="148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272"/>
      <c r="S104" s="272"/>
      <c r="T104" s="272"/>
      <c r="U104" s="272"/>
      <c r="V104" s="272"/>
      <c r="W104" s="272"/>
      <c r="X104" s="272"/>
      <c r="Y104" s="272"/>
      <c r="Z104" s="272"/>
    </row>
    <row r="105" customFormat="false" ht="15.75" hidden="false" customHeight="false" outlineLevel="0" collapsed="false">
      <c r="A105" s="124"/>
      <c r="B105" s="148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272"/>
      <c r="S105" s="272"/>
      <c r="T105" s="272"/>
      <c r="U105" s="272"/>
      <c r="V105" s="272"/>
      <c r="W105" s="272"/>
      <c r="X105" s="272"/>
      <c r="Y105" s="272"/>
      <c r="Z105" s="272"/>
    </row>
    <row r="106" customFormat="false" ht="15.75" hidden="false" customHeight="false" outlineLevel="0" collapsed="false">
      <c r="A106" s="124"/>
      <c r="B106" s="148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272"/>
      <c r="S106" s="272"/>
      <c r="T106" s="272"/>
      <c r="U106" s="272"/>
      <c r="V106" s="272"/>
      <c r="W106" s="272"/>
      <c r="X106" s="272"/>
      <c r="Y106" s="272"/>
      <c r="Z106" s="272"/>
    </row>
    <row r="107" customFormat="false" ht="15.75" hidden="false" customHeight="false" outlineLevel="0" collapsed="false">
      <c r="A107" s="124"/>
      <c r="B107" s="148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272"/>
      <c r="S107" s="272"/>
      <c r="T107" s="272"/>
      <c r="U107" s="272"/>
      <c r="V107" s="272"/>
      <c r="W107" s="272"/>
      <c r="X107" s="272"/>
      <c r="Y107" s="272"/>
      <c r="Z107" s="272"/>
    </row>
    <row r="108" customFormat="false" ht="15.75" hidden="false" customHeight="false" outlineLevel="0" collapsed="false">
      <c r="A108" s="124"/>
      <c r="B108" s="148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272"/>
      <c r="S108" s="272"/>
      <c r="T108" s="272"/>
      <c r="U108" s="272"/>
      <c r="V108" s="272"/>
      <c r="W108" s="272"/>
      <c r="X108" s="272"/>
      <c r="Y108" s="272"/>
      <c r="Z108" s="272"/>
    </row>
    <row r="109" customFormat="false" ht="15.75" hidden="false" customHeight="false" outlineLevel="0" collapsed="false">
      <c r="A109" s="124"/>
      <c r="B109" s="148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272"/>
      <c r="S109" s="272"/>
      <c r="T109" s="272"/>
      <c r="U109" s="272"/>
      <c r="V109" s="272"/>
      <c r="W109" s="272"/>
      <c r="X109" s="272"/>
      <c r="Y109" s="272"/>
      <c r="Z109" s="272"/>
    </row>
    <row r="110" customFormat="false" ht="15.75" hidden="false" customHeight="false" outlineLevel="0" collapsed="false">
      <c r="A110" s="124"/>
      <c r="B110" s="148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272"/>
      <c r="S110" s="272"/>
      <c r="T110" s="272"/>
      <c r="U110" s="272"/>
      <c r="V110" s="272"/>
      <c r="W110" s="272"/>
      <c r="X110" s="272"/>
      <c r="Y110" s="272"/>
      <c r="Z110" s="272"/>
    </row>
    <row r="111" customFormat="false" ht="15.75" hidden="false" customHeight="false" outlineLevel="0" collapsed="false">
      <c r="A111" s="124"/>
      <c r="B111" s="148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272"/>
      <c r="S111" s="272"/>
      <c r="T111" s="272"/>
      <c r="U111" s="272"/>
      <c r="V111" s="272"/>
      <c r="W111" s="272"/>
      <c r="X111" s="272"/>
      <c r="Y111" s="272"/>
      <c r="Z111" s="272"/>
    </row>
    <row r="112" customFormat="false" ht="15.75" hidden="false" customHeight="false" outlineLevel="0" collapsed="false">
      <c r="A112" s="124"/>
      <c r="B112" s="148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272"/>
      <c r="S112" s="272"/>
      <c r="T112" s="272"/>
      <c r="U112" s="272"/>
      <c r="V112" s="272"/>
      <c r="W112" s="272"/>
      <c r="X112" s="272"/>
      <c r="Y112" s="272"/>
      <c r="Z112" s="272"/>
    </row>
    <row r="113" customFormat="false" ht="15.75" hidden="false" customHeight="false" outlineLevel="0" collapsed="false">
      <c r="A113" s="124"/>
      <c r="B113" s="148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272"/>
      <c r="S113" s="272"/>
      <c r="T113" s="272"/>
      <c r="U113" s="272"/>
      <c r="V113" s="272"/>
      <c r="W113" s="272"/>
      <c r="X113" s="272"/>
      <c r="Y113" s="272"/>
      <c r="Z113" s="272"/>
    </row>
    <row r="114" customFormat="false" ht="15.75" hidden="false" customHeight="false" outlineLevel="0" collapsed="false">
      <c r="A114" s="124"/>
      <c r="B114" s="148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272"/>
      <c r="S114" s="272"/>
      <c r="T114" s="272"/>
      <c r="U114" s="272"/>
      <c r="V114" s="272"/>
      <c r="W114" s="272"/>
      <c r="X114" s="272"/>
      <c r="Y114" s="272"/>
      <c r="Z114" s="272"/>
    </row>
    <row r="115" customFormat="false" ht="15.75" hidden="false" customHeight="false" outlineLevel="0" collapsed="false">
      <c r="A115" s="124"/>
      <c r="B115" s="148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272"/>
      <c r="S115" s="272"/>
      <c r="T115" s="272"/>
      <c r="U115" s="272"/>
      <c r="V115" s="272"/>
      <c r="W115" s="272"/>
      <c r="X115" s="272"/>
      <c r="Y115" s="272"/>
      <c r="Z115" s="272"/>
    </row>
    <row r="116" customFormat="false" ht="15.75" hidden="false" customHeight="false" outlineLevel="0" collapsed="false">
      <c r="A116" s="124"/>
      <c r="B116" s="148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272"/>
      <c r="S116" s="272"/>
      <c r="T116" s="272"/>
      <c r="U116" s="272"/>
      <c r="V116" s="272"/>
      <c r="W116" s="272"/>
      <c r="X116" s="272"/>
      <c r="Y116" s="272"/>
      <c r="Z116" s="272"/>
    </row>
    <row r="117" customFormat="false" ht="15.75" hidden="false" customHeight="false" outlineLevel="0" collapsed="false">
      <c r="A117" s="124"/>
      <c r="B117" s="148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272"/>
      <c r="S117" s="272"/>
      <c r="T117" s="272"/>
      <c r="U117" s="272"/>
      <c r="V117" s="272"/>
      <c r="W117" s="272"/>
      <c r="X117" s="272"/>
      <c r="Y117" s="272"/>
      <c r="Z117" s="272"/>
    </row>
    <row r="118" customFormat="false" ht="15.75" hidden="false" customHeight="false" outlineLevel="0" collapsed="false">
      <c r="A118" s="124"/>
      <c r="B118" s="148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272"/>
      <c r="S118" s="272"/>
      <c r="T118" s="272"/>
      <c r="U118" s="272"/>
      <c r="V118" s="272"/>
      <c r="W118" s="272"/>
      <c r="X118" s="272"/>
      <c r="Y118" s="272"/>
      <c r="Z118" s="272"/>
    </row>
    <row r="119" customFormat="false" ht="15.75" hidden="false" customHeight="false" outlineLevel="0" collapsed="false">
      <c r="A119" s="124"/>
      <c r="B119" s="148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272"/>
      <c r="S119" s="272"/>
      <c r="T119" s="272"/>
      <c r="U119" s="272"/>
      <c r="V119" s="272"/>
      <c r="W119" s="272"/>
      <c r="X119" s="272"/>
      <c r="Y119" s="272"/>
      <c r="Z119" s="272"/>
    </row>
    <row r="120" customFormat="false" ht="15.75" hidden="false" customHeight="false" outlineLevel="0" collapsed="false">
      <c r="A120" s="124"/>
      <c r="B120" s="148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272"/>
      <c r="S120" s="272"/>
      <c r="T120" s="272"/>
      <c r="U120" s="272"/>
      <c r="V120" s="272"/>
      <c r="W120" s="272"/>
      <c r="X120" s="272"/>
      <c r="Y120" s="272"/>
      <c r="Z120" s="272"/>
    </row>
    <row r="121" customFormat="false" ht="15.75" hidden="false" customHeight="false" outlineLevel="0" collapsed="false">
      <c r="A121" s="124"/>
      <c r="B121" s="148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272"/>
      <c r="S121" s="272"/>
      <c r="T121" s="272"/>
      <c r="U121" s="272"/>
      <c r="V121" s="272"/>
      <c r="W121" s="272"/>
      <c r="X121" s="272"/>
      <c r="Y121" s="272"/>
      <c r="Z121" s="272"/>
    </row>
    <row r="122" customFormat="false" ht="15.75" hidden="false" customHeight="false" outlineLevel="0" collapsed="false">
      <c r="A122" s="124"/>
      <c r="B122" s="148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272"/>
      <c r="S122" s="272"/>
      <c r="T122" s="272"/>
      <c r="U122" s="272"/>
      <c r="V122" s="272"/>
      <c r="W122" s="272"/>
      <c r="X122" s="272"/>
      <c r="Y122" s="272"/>
      <c r="Z122" s="272"/>
    </row>
    <row r="123" customFormat="false" ht="15.75" hidden="false" customHeight="false" outlineLevel="0" collapsed="false">
      <c r="A123" s="124"/>
      <c r="B123" s="148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272"/>
      <c r="S123" s="272"/>
      <c r="T123" s="272"/>
      <c r="U123" s="272"/>
      <c r="V123" s="272"/>
      <c r="W123" s="272"/>
      <c r="X123" s="272"/>
      <c r="Y123" s="272"/>
      <c r="Z123" s="272"/>
    </row>
    <row r="124" customFormat="false" ht="15.75" hidden="false" customHeight="false" outlineLevel="0" collapsed="false">
      <c r="A124" s="124"/>
      <c r="B124" s="148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272"/>
      <c r="S124" s="272"/>
      <c r="T124" s="272"/>
      <c r="U124" s="272"/>
      <c r="V124" s="272"/>
      <c r="W124" s="272"/>
      <c r="X124" s="272"/>
      <c r="Y124" s="272"/>
      <c r="Z124" s="272"/>
    </row>
    <row r="125" customFormat="false" ht="15.75" hidden="false" customHeight="false" outlineLevel="0" collapsed="false">
      <c r="A125" s="124"/>
      <c r="B125" s="148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272"/>
      <c r="S125" s="272"/>
      <c r="T125" s="272"/>
      <c r="U125" s="272"/>
      <c r="V125" s="272"/>
      <c r="W125" s="272"/>
      <c r="X125" s="272"/>
      <c r="Y125" s="272"/>
      <c r="Z125" s="272"/>
    </row>
    <row r="126" customFormat="false" ht="15.75" hidden="false" customHeight="false" outlineLevel="0" collapsed="false">
      <c r="A126" s="124"/>
      <c r="B126" s="148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272"/>
      <c r="S126" s="272"/>
      <c r="T126" s="272"/>
      <c r="U126" s="272"/>
      <c r="V126" s="272"/>
      <c r="W126" s="272"/>
      <c r="X126" s="272"/>
      <c r="Y126" s="272"/>
      <c r="Z126" s="272"/>
    </row>
    <row r="127" customFormat="false" ht="15.75" hidden="false" customHeight="false" outlineLevel="0" collapsed="false">
      <c r="A127" s="124"/>
      <c r="B127" s="148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272"/>
      <c r="S127" s="272"/>
      <c r="T127" s="272"/>
      <c r="U127" s="272"/>
      <c r="V127" s="272"/>
      <c r="W127" s="272"/>
      <c r="X127" s="272"/>
      <c r="Y127" s="272"/>
      <c r="Z127" s="272"/>
    </row>
    <row r="128" customFormat="false" ht="15.75" hidden="false" customHeight="false" outlineLevel="0" collapsed="false">
      <c r="A128" s="124"/>
      <c r="B128" s="148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272"/>
      <c r="S128" s="272"/>
      <c r="T128" s="272"/>
      <c r="U128" s="272"/>
      <c r="V128" s="272"/>
      <c r="W128" s="272"/>
      <c r="X128" s="272"/>
      <c r="Y128" s="272"/>
      <c r="Z128" s="272"/>
    </row>
    <row r="129" customFormat="false" ht="15.75" hidden="false" customHeight="false" outlineLevel="0" collapsed="false">
      <c r="A129" s="124"/>
      <c r="B129" s="148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272"/>
      <c r="S129" s="272"/>
      <c r="T129" s="272"/>
      <c r="U129" s="272"/>
      <c r="V129" s="272"/>
      <c r="W129" s="272"/>
      <c r="X129" s="272"/>
      <c r="Y129" s="272"/>
      <c r="Z129" s="272"/>
    </row>
    <row r="130" customFormat="false" ht="15.75" hidden="false" customHeight="false" outlineLevel="0" collapsed="false">
      <c r="A130" s="124"/>
      <c r="B130" s="148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272"/>
      <c r="S130" s="272"/>
      <c r="T130" s="272"/>
      <c r="U130" s="272"/>
      <c r="V130" s="272"/>
      <c r="W130" s="272"/>
      <c r="X130" s="272"/>
      <c r="Y130" s="272"/>
      <c r="Z130" s="272"/>
    </row>
    <row r="131" customFormat="false" ht="15.75" hidden="false" customHeight="false" outlineLevel="0" collapsed="false">
      <c r="A131" s="124"/>
      <c r="B131" s="148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272"/>
      <c r="S131" s="272"/>
      <c r="T131" s="272"/>
      <c r="U131" s="272"/>
      <c r="V131" s="272"/>
      <c r="W131" s="272"/>
      <c r="X131" s="272"/>
      <c r="Y131" s="272"/>
      <c r="Z131" s="272"/>
    </row>
    <row r="132" customFormat="false" ht="15.75" hidden="false" customHeight="false" outlineLevel="0" collapsed="false">
      <c r="A132" s="124"/>
      <c r="B132" s="148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272"/>
      <c r="S132" s="272"/>
      <c r="T132" s="272"/>
      <c r="U132" s="272"/>
      <c r="V132" s="272"/>
      <c r="W132" s="272"/>
      <c r="X132" s="272"/>
      <c r="Y132" s="272"/>
      <c r="Z132" s="272"/>
    </row>
    <row r="133" customFormat="false" ht="15.75" hidden="false" customHeight="false" outlineLevel="0" collapsed="false">
      <c r="A133" s="124"/>
      <c r="B133" s="148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272"/>
      <c r="S133" s="272"/>
      <c r="T133" s="272"/>
      <c r="U133" s="272"/>
      <c r="V133" s="272"/>
      <c r="W133" s="272"/>
      <c r="X133" s="272"/>
      <c r="Y133" s="272"/>
      <c r="Z133" s="272"/>
    </row>
    <row r="134" customFormat="false" ht="15.75" hidden="false" customHeight="false" outlineLevel="0" collapsed="false">
      <c r="A134" s="124"/>
      <c r="B134" s="148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272"/>
      <c r="S134" s="272"/>
      <c r="T134" s="272"/>
      <c r="U134" s="272"/>
      <c r="V134" s="272"/>
      <c r="W134" s="272"/>
      <c r="X134" s="272"/>
      <c r="Y134" s="272"/>
      <c r="Z134" s="272"/>
    </row>
    <row r="135" customFormat="false" ht="15.75" hidden="false" customHeight="false" outlineLevel="0" collapsed="false">
      <c r="A135" s="124"/>
      <c r="B135" s="148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272"/>
      <c r="S135" s="272"/>
      <c r="T135" s="272"/>
      <c r="U135" s="272"/>
      <c r="V135" s="272"/>
      <c r="W135" s="272"/>
      <c r="X135" s="272"/>
      <c r="Y135" s="272"/>
      <c r="Z135" s="272"/>
    </row>
    <row r="136" customFormat="false" ht="15.75" hidden="false" customHeight="false" outlineLevel="0" collapsed="false">
      <c r="A136" s="124"/>
      <c r="B136" s="148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272"/>
      <c r="S136" s="272"/>
      <c r="T136" s="272"/>
      <c r="U136" s="272"/>
      <c r="V136" s="272"/>
      <c r="W136" s="272"/>
      <c r="X136" s="272"/>
      <c r="Y136" s="272"/>
      <c r="Z136" s="272"/>
    </row>
    <row r="137" customFormat="false" ht="15.75" hidden="false" customHeight="false" outlineLevel="0" collapsed="false">
      <c r="A137" s="124"/>
      <c r="B137" s="148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272"/>
      <c r="S137" s="272"/>
      <c r="T137" s="272"/>
      <c r="U137" s="272"/>
      <c r="V137" s="272"/>
      <c r="W137" s="272"/>
      <c r="X137" s="272"/>
      <c r="Y137" s="272"/>
      <c r="Z137" s="272"/>
    </row>
    <row r="138" customFormat="false" ht="15.75" hidden="false" customHeight="false" outlineLevel="0" collapsed="false">
      <c r="A138" s="124"/>
      <c r="B138" s="148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272"/>
      <c r="S138" s="272"/>
      <c r="T138" s="272"/>
      <c r="U138" s="272"/>
      <c r="V138" s="272"/>
      <c r="W138" s="272"/>
      <c r="X138" s="272"/>
      <c r="Y138" s="272"/>
      <c r="Z138" s="272"/>
    </row>
    <row r="139" customFormat="false" ht="15.75" hidden="false" customHeight="false" outlineLevel="0" collapsed="false">
      <c r="A139" s="124"/>
      <c r="B139" s="148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272"/>
      <c r="S139" s="272"/>
      <c r="T139" s="272"/>
      <c r="U139" s="272"/>
      <c r="V139" s="272"/>
      <c r="W139" s="272"/>
      <c r="X139" s="272"/>
      <c r="Y139" s="272"/>
      <c r="Z139" s="272"/>
    </row>
    <row r="140" customFormat="false" ht="15.75" hidden="false" customHeight="false" outlineLevel="0" collapsed="false">
      <c r="A140" s="124"/>
      <c r="B140" s="148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272"/>
      <c r="S140" s="272"/>
      <c r="T140" s="272"/>
      <c r="U140" s="272"/>
      <c r="V140" s="272"/>
      <c r="W140" s="272"/>
      <c r="X140" s="272"/>
      <c r="Y140" s="272"/>
      <c r="Z140" s="272"/>
    </row>
    <row r="141" customFormat="false" ht="15.75" hidden="false" customHeight="false" outlineLevel="0" collapsed="false">
      <c r="A141" s="124"/>
      <c r="B141" s="148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272"/>
      <c r="S141" s="272"/>
      <c r="T141" s="272"/>
      <c r="U141" s="272"/>
      <c r="V141" s="272"/>
      <c r="W141" s="272"/>
      <c r="X141" s="272"/>
      <c r="Y141" s="272"/>
      <c r="Z141" s="272"/>
    </row>
    <row r="142" customFormat="false" ht="15.75" hidden="false" customHeight="false" outlineLevel="0" collapsed="false">
      <c r="A142" s="124"/>
      <c r="B142" s="148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272"/>
      <c r="S142" s="272"/>
      <c r="T142" s="272"/>
      <c r="U142" s="272"/>
      <c r="V142" s="272"/>
      <c r="W142" s="272"/>
      <c r="X142" s="272"/>
      <c r="Y142" s="272"/>
      <c r="Z142" s="272"/>
    </row>
    <row r="143" customFormat="false" ht="15.75" hidden="false" customHeight="false" outlineLevel="0" collapsed="false">
      <c r="A143" s="124"/>
      <c r="B143" s="148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272"/>
      <c r="S143" s="272"/>
      <c r="T143" s="272"/>
      <c r="U143" s="272"/>
      <c r="V143" s="272"/>
      <c r="W143" s="272"/>
      <c r="X143" s="272"/>
      <c r="Y143" s="272"/>
      <c r="Z143" s="272"/>
    </row>
    <row r="144" customFormat="false" ht="15.75" hidden="false" customHeight="false" outlineLevel="0" collapsed="false">
      <c r="A144" s="124"/>
      <c r="B144" s="148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272"/>
      <c r="S144" s="272"/>
      <c r="T144" s="272"/>
      <c r="U144" s="272"/>
      <c r="V144" s="272"/>
      <c r="W144" s="272"/>
      <c r="X144" s="272"/>
      <c r="Y144" s="272"/>
      <c r="Z144" s="272"/>
    </row>
    <row r="145" customFormat="false" ht="15.75" hidden="false" customHeight="false" outlineLevel="0" collapsed="false">
      <c r="A145" s="124"/>
      <c r="B145" s="148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272"/>
      <c r="S145" s="272"/>
      <c r="T145" s="272"/>
      <c r="U145" s="272"/>
      <c r="V145" s="272"/>
      <c r="W145" s="272"/>
      <c r="X145" s="272"/>
      <c r="Y145" s="272"/>
      <c r="Z145" s="272"/>
    </row>
    <row r="146" customFormat="false" ht="15.75" hidden="false" customHeight="false" outlineLevel="0" collapsed="false">
      <c r="A146" s="124"/>
      <c r="B146" s="148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272"/>
      <c r="S146" s="272"/>
      <c r="T146" s="272"/>
      <c r="U146" s="272"/>
      <c r="V146" s="272"/>
      <c r="W146" s="272"/>
      <c r="X146" s="272"/>
      <c r="Y146" s="272"/>
      <c r="Z146" s="272"/>
    </row>
    <row r="147" customFormat="false" ht="15.75" hidden="false" customHeight="false" outlineLevel="0" collapsed="false">
      <c r="A147" s="124"/>
      <c r="B147" s="148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272"/>
      <c r="S147" s="272"/>
      <c r="T147" s="272"/>
      <c r="U147" s="272"/>
      <c r="V147" s="272"/>
      <c r="W147" s="272"/>
      <c r="X147" s="272"/>
      <c r="Y147" s="272"/>
      <c r="Z147" s="272"/>
    </row>
    <row r="148" customFormat="false" ht="15.75" hidden="false" customHeight="false" outlineLevel="0" collapsed="false">
      <c r="A148" s="124"/>
      <c r="B148" s="148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272"/>
      <c r="S148" s="272"/>
      <c r="T148" s="272"/>
      <c r="U148" s="272"/>
      <c r="V148" s="272"/>
      <c r="W148" s="272"/>
      <c r="X148" s="272"/>
      <c r="Y148" s="272"/>
      <c r="Z148" s="272"/>
    </row>
    <row r="149" customFormat="false" ht="15.75" hidden="false" customHeight="false" outlineLevel="0" collapsed="false">
      <c r="A149" s="124"/>
      <c r="B149" s="148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272"/>
      <c r="S149" s="272"/>
      <c r="T149" s="272"/>
      <c r="U149" s="272"/>
      <c r="V149" s="272"/>
      <c r="W149" s="272"/>
      <c r="X149" s="272"/>
      <c r="Y149" s="272"/>
      <c r="Z149" s="272"/>
    </row>
    <row r="150" customFormat="false" ht="15.75" hidden="false" customHeight="false" outlineLevel="0" collapsed="false">
      <c r="A150" s="124"/>
      <c r="B150" s="148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272"/>
      <c r="S150" s="272"/>
      <c r="T150" s="272"/>
      <c r="U150" s="272"/>
      <c r="V150" s="272"/>
      <c r="W150" s="272"/>
      <c r="X150" s="272"/>
      <c r="Y150" s="272"/>
      <c r="Z150" s="272"/>
    </row>
    <row r="151" customFormat="false" ht="15.75" hidden="false" customHeight="false" outlineLevel="0" collapsed="false">
      <c r="A151" s="124"/>
      <c r="B151" s="148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272"/>
      <c r="S151" s="272"/>
      <c r="T151" s="272"/>
      <c r="U151" s="272"/>
      <c r="V151" s="272"/>
      <c r="W151" s="272"/>
      <c r="X151" s="272"/>
      <c r="Y151" s="272"/>
      <c r="Z151" s="272"/>
    </row>
    <row r="152" customFormat="false" ht="15.75" hidden="false" customHeight="false" outlineLevel="0" collapsed="false">
      <c r="A152" s="124"/>
      <c r="B152" s="148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272"/>
      <c r="S152" s="272"/>
      <c r="T152" s="272"/>
      <c r="U152" s="272"/>
      <c r="V152" s="272"/>
      <c r="W152" s="272"/>
      <c r="X152" s="272"/>
      <c r="Y152" s="272"/>
      <c r="Z152" s="272"/>
    </row>
    <row r="153" customFormat="false" ht="15.75" hidden="false" customHeight="false" outlineLevel="0" collapsed="false">
      <c r="A153" s="124"/>
      <c r="B153" s="148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272"/>
      <c r="S153" s="272"/>
      <c r="T153" s="272"/>
      <c r="U153" s="272"/>
      <c r="V153" s="272"/>
      <c r="W153" s="272"/>
      <c r="X153" s="272"/>
      <c r="Y153" s="272"/>
      <c r="Z153" s="272"/>
    </row>
    <row r="154" customFormat="false" ht="15.75" hidden="false" customHeight="false" outlineLevel="0" collapsed="false">
      <c r="A154" s="124"/>
      <c r="B154" s="148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272"/>
      <c r="S154" s="272"/>
      <c r="T154" s="272"/>
      <c r="U154" s="272"/>
      <c r="V154" s="272"/>
      <c r="W154" s="272"/>
      <c r="X154" s="272"/>
      <c r="Y154" s="272"/>
      <c r="Z154" s="272"/>
    </row>
    <row r="155" customFormat="false" ht="15.75" hidden="false" customHeight="false" outlineLevel="0" collapsed="false">
      <c r="A155" s="124"/>
      <c r="B155" s="148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272"/>
      <c r="S155" s="272"/>
      <c r="T155" s="272"/>
      <c r="U155" s="272"/>
      <c r="V155" s="272"/>
      <c r="W155" s="272"/>
      <c r="X155" s="272"/>
      <c r="Y155" s="272"/>
      <c r="Z155" s="272"/>
    </row>
    <row r="156" customFormat="false" ht="15.75" hidden="false" customHeight="false" outlineLevel="0" collapsed="false">
      <c r="A156" s="124"/>
      <c r="B156" s="148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272"/>
      <c r="S156" s="272"/>
      <c r="T156" s="272"/>
      <c r="U156" s="272"/>
      <c r="V156" s="272"/>
      <c r="W156" s="272"/>
      <c r="X156" s="272"/>
      <c r="Y156" s="272"/>
      <c r="Z156" s="272"/>
    </row>
    <row r="157" customFormat="false" ht="15.75" hidden="false" customHeight="false" outlineLevel="0" collapsed="false">
      <c r="A157" s="124"/>
      <c r="B157" s="148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272"/>
      <c r="S157" s="272"/>
      <c r="T157" s="272"/>
      <c r="U157" s="272"/>
      <c r="V157" s="272"/>
      <c r="W157" s="272"/>
      <c r="X157" s="272"/>
      <c r="Y157" s="272"/>
      <c r="Z157" s="272"/>
    </row>
    <row r="158" customFormat="false" ht="15.75" hidden="false" customHeight="false" outlineLevel="0" collapsed="false">
      <c r="A158" s="124"/>
      <c r="B158" s="148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272"/>
      <c r="S158" s="272"/>
      <c r="T158" s="272"/>
      <c r="U158" s="272"/>
      <c r="V158" s="272"/>
      <c r="W158" s="272"/>
      <c r="X158" s="272"/>
      <c r="Y158" s="272"/>
      <c r="Z158" s="272"/>
    </row>
    <row r="159" customFormat="false" ht="15.75" hidden="false" customHeight="false" outlineLevel="0" collapsed="false">
      <c r="A159" s="124"/>
      <c r="B159" s="148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272"/>
      <c r="S159" s="272"/>
      <c r="T159" s="272"/>
      <c r="U159" s="272"/>
      <c r="V159" s="272"/>
      <c r="W159" s="272"/>
      <c r="X159" s="272"/>
      <c r="Y159" s="272"/>
      <c r="Z159" s="272"/>
    </row>
    <row r="160" customFormat="false" ht="15.75" hidden="false" customHeight="false" outlineLevel="0" collapsed="false">
      <c r="A160" s="124"/>
      <c r="B160" s="148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272"/>
      <c r="S160" s="272"/>
      <c r="T160" s="272"/>
      <c r="U160" s="272"/>
      <c r="V160" s="272"/>
      <c r="W160" s="272"/>
      <c r="X160" s="272"/>
      <c r="Y160" s="272"/>
      <c r="Z160" s="272"/>
    </row>
    <row r="161" customFormat="false" ht="15.75" hidden="false" customHeight="false" outlineLevel="0" collapsed="false">
      <c r="A161" s="124"/>
      <c r="B161" s="148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272"/>
      <c r="S161" s="272"/>
      <c r="T161" s="272"/>
      <c r="U161" s="272"/>
      <c r="V161" s="272"/>
      <c r="W161" s="272"/>
      <c r="X161" s="272"/>
      <c r="Y161" s="272"/>
      <c r="Z161" s="272"/>
    </row>
    <row r="162" customFormat="false" ht="15.75" hidden="false" customHeight="false" outlineLevel="0" collapsed="false">
      <c r="A162" s="124"/>
      <c r="B162" s="148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272"/>
      <c r="S162" s="272"/>
      <c r="T162" s="272"/>
      <c r="U162" s="272"/>
      <c r="V162" s="272"/>
      <c r="W162" s="272"/>
      <c r="X162" s="272"/>
      <c r="Y162" s="272"/>
      <c r="Z162" s="272"/>
    </row>
    <row r="163" customFormat="false" ht="15.75" hidden="false" customHeight="false" outlineLevel="0" collapsed="false">
      <c r="A163" s="124"/>
      <c r="B163" s="148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272"/>
      <c r="S163" s="272"/>
      <c r="T163" s="272"/>
      <c r="U163" s="272"/>
      <c r="V163" s="272"/>
      <c r="W163" s="272"/>
      <c r="X163" s="272"/>
      <c r="Y163" s="272"/>
      <c r="Z163" s="272"/>
    </row>
    <row r="164" customFormat="false" ht="15.75" hidden="false" customHeight="false" outlineLevel="0" collapsed="false">
      <c r="A164" s="124"/>
      <c r="B164" s="148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272"/>
      <c r="S164" s="272"/>
      <c r="T164" s="272"/>
      <c r="U164" s="272"/>
      <c r="V164" s="272"/>
      <c r="W164" s="272"/>
      <c r="X164" s="272"/>
      <c r="Y164" s="272"/>
      <c r="Z164" s="272"/>
    </row>
    <row r="165" customFormat="false" ht="15.75" hidden="false" customHeight="false" outlineLevel="0" collapsed="false">
      <c r="A165" s="124"/>
      <c r="B165" s="148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272"/>
      <c r="S165" s="272"/>
      <c r="T165" s="272"/>
      <c r="U165" s="272"/>
      <c r="V165" s="272"/>
      <c r="W165" s="272"/>
      <c r="X165" s="272"/>
      <c r="Y165" s="272"/>
      <c r="Z165" s="272"/>
    </row>
    <row r="166" customFormat="false" ht="15.75" hidden="false" customHeight="false" outlineLevel="0" collapsed="false">
      <c r="A166" s="124"/>
      <c r="B166" s="148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272"/>
      <c r="S166" s="272"/>
      <c r="T166" s="272"/>
      <c r="U166" s="272"/>
      <c r="V166" s="272"/>
      <c r="W166" s="272"/>
      <c r="X166" s="272"/>
      <c r="Y166" s="272"/>
      <c r="Z166" s="272"/>
    </row>
    <row r="167" customFormat="false" ht="15.75" hidden="false" customHeight="false" outlineLevel="0" collapsed="false">
      <c r="A167" s="124"/>
      <c r="B167" s="148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272"/>
      <c r="S167" s="272"/>
      <c r="T167" s="272"/>
      <c r="U167" s="272"/>
      <c r="V167" s="272"/>
      <c r="W167" s="272"/>
      <c r="X167" s="272"/>
      <c r="Y167" s="272"/>
      <c r="Z167" s="272"/>
    </row>
    <row r="168" customFormat="false" ht="15.75" hidden="false" customHeight="false" outlineLevel="0" collapsed="false">
      <c r="A168" s="124"/>
      <c r="B168" s="148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272"/>
      <c r="S168" s="272"/>
      <c r="T168" s="272"/>
      <c r="U168" s="272"/>
      <c r="V168" s="272"/>
      <c r="W168" s="272"/>
      <c r="X168" s="272"/>
      <c r="Y168" s="272"/>
      <c r="Z168" s="272"/>
    </row>
    <row r="169" customFormat="false" ht="15.75" hidden="false" customHeight="false" outlineLevel="0" collapsed="false">
      <c r="A169" s="124"/>
      <c r="B169" s="148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272"/>
      <c r="S169" s="272"/>
      <c r="T169" s="272"/>
      <c r="U169" s="272"/>
      <c r="V169" s="272"/>
      <c r="W169" s="272"/>
      <c r="X169" s="272"/>
      <c r="Y169" s="272"/>
      <c r="Z169" s="272"/>
    </row>
    <row r="170" customFormat="false" ht="15.75" hidden="false" customHeight="false" outlineLevel="0" collapsed="false">
      <c r="A170" s="124"/>
      <c r="B170" s="148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272"/>
      <c r="S170" s="272"/>
      <c r="T170" s="272"/>
      <c r="U170" s="272"/>
      <c r="V170" s="272"/>
      <c r="W170" s="272"/>
      <c r="X170" s="272"/>
      <c r="Y170" s="272"/>
      <c r="Z170" s="272"/>
    </row>
    <row r="171" customFormat="false" ht="15.75" hidden="false" customHeight="false" outlineLevel="0" collapsed="false">
      <c r="A171" s="124"/>
      <c r="B171" s="148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272"/>
      <c r="S171" s="272"/>
      <c r="T171" s="272"/>
      <c r="U171" s="272"/>
      <c r="V171" s="272"/>
      <c r="W171" s="272"/>
      <c r="X171" s="272"/>
      <c r="Y171" s="272"/>
      <c r="Z171" s="272"/>
    </row>
    <row r="172" customFormat="false" ht="15.75" hidden="false" customHeight="false" outlineLevel="0" collapsed="false">
      <c r="A172" s="124"/>
      <c r="B172" s="148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272"/>
      <c r="S172" s="272"/>
      <c r="T172" s="272"/>
      <c r="U172" s="272"/>
      <c r="V172" s="272"/>
      <c r="W172" s="272"/>
      <c r="X172" s="272"/>
      <c r="Y172" s="272"/>
      <c r="Z172" s="272"/>
    </row>
    <row r="173" customFormat="false" ht="15.75" hidden="false" customHeight="false" outlineLevel="0" collapsed="false">
      <c r="A173" s="124"/>
      <c r="B173" s="148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272"/>
      <c r="S173" s="272"/>
      <c r="T173" s="272"/>
      <c r="U173" s="272"/>
      <c r="V173" s="272"/>
      <c r="W173" s="272"/>
      <c r="X173" s="272"/>
      <c r="Y173" s="272"/>
      <c r="Z173" s="272"/>
    </row>
    <row r="174" customFormat="false" ht="15.75" hidden="false" customHeight="false" outlineLevel="0" collapsed="false">
      <c r="A174" s="124"/>
      <c r="B174" s="148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272"/>
      <c r="S174" s="272"/>
      <c r="T174" s="272"/>
      <c r="U174" s="272"/>
      <c r="V174" s="272"/>
      <c r="W174" s="272"/>
      <c r="X174" s="272"/>
      <c r="Y174" s="272"/>
      <c r="Z174" s="272"/>
    </row>
    <row r="175" customFormat="false" ht="15.75" hidden="false" customHeight="false" outlineLevel="0" collapsed="false">
      <c r="A175" s="124"/>
      <c r="B175" s="148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272"/>
      <c r="S175" s="272"/>
      <c r="T175" s="272"/>
      <c r="U175" s="272"/>
      <c r="V175" s="272"/>
      <c r="W175" s="272"/>
      <c r="X175" s="272"/>
      <c r="Y175" s="272"/>
      <c r="Z175" s="272"/>
    </row>
    <row r="176" customFormat="false" ht="15.75" hidden="false" customHeight="false" outlineLevel="0" collapsed="false">
      <c r="A176" s="124"/>
      <c r="B176" s="148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272"/>
      <c r="S176" s="272"/>
      <c r="T176" s="272"/>
      <c r="U176" s="272"/>
      <c r="V176" s="272"/>
      <c r="W176" s="272"/>
      <c r="X176" s="272"/>
      <c r="Y176" s="272"/>
      <c r="Z176" s="272"/>
    </row>
    <row r="177" customFormat="false" ht="15.75" hidden="false" customHeight="false" outlineLevel="0" collapsed="false">
      <c r="A177" s="124"/>
      <c r="B177" s="148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272"/>
      <c r="S177" s="272"/>
      <c r="T177" s="272"/>
      <c r="U177" s="272"/>
      <c r="V177" s="272"/>
      <c r="W177" s="272"/>
      <c r="X177" s="272"/>
      <c r="Y177" s="272"/>
      <c r="Z177" s="272"/>
    </row>
    <row r="178" customFormat="false" ht="15.75" hidden="false" customHeight="false" outlineLevel="0" collapsed="false">
      <c r="A178" s="124"/>
      <c r="B178" s="148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272"/>
      <c r="S178" s="272"/>
      <c r="T178" s="272"/>
      <c r="U178" s="272"/>
      <c r="V178" s="272"/>
      <c r="W178" s="272"/>
      <c r="X178" s="272"/>
      <c r="Y178" s="272"/>
      <c r="Z178" s="272"/>
    </row>
    <row r="179" customFormat="false" ht="15.75" hidden="false" customHeight="false" outlineLevel="0" collapsed="false">
      <c r="A179" s="124"/>
      <c r="B179" s="148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272"/>
      <c r="S179" s="272"/>
      <c r="T179" s="272"/>
      <c r="U179" s="272"/>
      <c r="V179" s="272"/>
      <c r="W179" s="272"/>
      <c r="X179" s="272"/>
      <c r="Y179" s="272"/>
      <c r="Z179" s="272"/>
    </row>
    <row r="180" customFormat="false" ht="15.75" hidden="false" customHeight="false" outlineLevel="0" collapsed="false">
      <c r="A180" s="124"/>
      <c r="B180" s="148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272"/>
      <c r="S180" s="272"/>
      <c r="T180" s="272"/>
      <c r="U180" s="272"/>
      <c r="V180" s="272"/>
      <c r="W180" s="272"/>
      <c r="X180" s="272"/>
      <c r="Y180" s="272"/>
      <c r="Z180" s="272"/>
    </row>
    <row r="181" customFormat="false" ht="15.75" hidden="false" customHeight="false" outlineLevel="0" collapsed="false">
      <c r="A181" s="124"/>
      <c r="B181" s="148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272"/>
      <c r="S181" s="272"/>
      <c r="T181" s="272"/>
      <c r="U181" s="272"/>
      <c r="V181" s="272"/>
      <c r="W181" s="272"/>
      <c r="X181" s="272"/>
      <c r="Y181" s="272"/>
      <c r="Z181" s="272"/>
    </row>
    <row r="182" customFormat="false" ht="15.75" hidden="false" customHeight="false" outlineLevel="0" collapsed="false">
      <c r="A182" s="124"/>
      <c r="B182" s="148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272"/>
      <c r="S182" s="272"/>
      <c r="T182" s="272"/>
      <c r="U182" s="272"/>
      <c r="V182" s="272"/>
      <c r="W182" s="272"/>
      <c r="X182" s="272"/>
      <c r="Y182" s="272"/>
      <c r="Z182" s="272"/>
    </row>
    <row r="183" customFormat="false" ht="15.75" hidden="false" customHeight="false" outlineLevel="0" collapsed="false">
      <c r="A183" s="124"/>
      <c r="B183" s="148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272"/>
      <c r="S183" s="272"/>
      <c r="T183" s="272"/>
      <c r="U183" s="272"/>
      <c r="V183" s="272"/>
      <c r="W183" s="272"/>
      <c r="X183" s="272"/>
      <c r="Y183" s="272"/>
      <c r="Z183" s="272"/>
    </row>
    <row r="184" customFormat="false" ht="15.75" hidden="false" customHeight="false" outlineLevel="0" collapsed="false">
      <c r="A184" s="124"/>
      <c r="B184" s="148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272"/>
      <c r="S184" s="272"/>
      <c r="T184" s="272"/>
      <c r="U184" s="272"/>
      <c r="V184" s="272"/>
      <c r="W184" s="272"/>
      <c r="X184" s="272"/>
      <c r="Y184" s="272"/>
      <c r="Z184" s="272"/>
    </row>
    <row r="185" customFormat="false" ht="15.75" hidden="false" customHeight="false" outlineLevel="0" collapsed="false">
      <c r="A185" s="124"/>
      <c r="B185" s="148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272"/>
      <c r="S185" s="272"/>
      <c r="T185" s="272"/>
      <c r="U185" s="272"/>
      <c r="V185" s="272"/>
      <c r="W185" s="272"/>
      <c r="X185" s="272"/>
      <c r="Y185" s="272"/>
      <c r="Z185" s="272"/>
    </row>
    <row r="186" customFormat="false" ht="15.75" hidden="false" customHeight="false" outlineLevel="0" collapsed="false">
      <c r="A186" s="124"/>
      <c r="B186" s="148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272"/>
      <c r="S186" s="272"/>
      <c r="T186" s="272"/>
      <c r="U186" s="272"/>
      <c r="V186" s="272"/>
      <c r="W186" s="272"/>
      <c r="X186" s="272"/>
      <c r="Y186" s="272"/>
      <c r="Z186" s="272"/>
    </row>
    <row r="187" customFormat="false" ht="15.75" hidden="false" customHeight="false" outlineLevel="0" collapsed="false">
      <c r="A187" s="124"/>
      <c r="B187" s="148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272"/>
      <c r="S187" s="272"/>
      <c r="T187" s="272"/>
      <c r="U187" s="272"/>
      <c r="V187" s="272"/>
      <c r="W187" s="272"/>
      <c r="X187" s="272"/>
      <c r="Y187" s="272"/>
      <c r="Z187" s="272"/>
    </row>
    <row r="188" customFormat="false" ht="15.75" hidden="false" customHeight="false" outlineLevel="0" collapsed="false">
      <c r="A188" s="124"/>
      <c r="B188" s="148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272"/>
      <c r="S188" s="272"/>
      <c r="T188" s="272"/>
      <c r="U188" s="272"/>
      <c r="V188" s="272"/>
      <c r="W188" s="272"/>
      <c r="X188" s="272"/>
      <c r="Y188" s="272"/>
      <c r="Z188" s="272"/>
    </row>
    <row r="189" customFormat="false" ht="15.75" hidden="false" customHeight="false" outlineLevel="0" collapsed="false">
      <c r="A189" s="124"/>
      <c r="B189" s="148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272"/>
      <c r="S189" s="272"/>
      <c r="T189" s="272"/>
      <c r="U189" s="272"/>
      <c r="V189" s="272"/>
      <c r="W189" s="272"/>
      <c r="X189" s="272"/>
      <c r="Y189" s="272"/>
      <c r="Z189" s="272"/>
    </row>
    <row r="190" customFormat="false" ht="15.75" hidden="false" customHeight="false" outlineLevel="0" collapsed="false">
      <c r="A190" s="124"/>
      <c r="B190" s="148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272"/>
      <c r="S190" s="272"/>
      <c r="T190" s="272"/>
      <c r="U190" s="272"/>
      <c r="V190" s="272"/>
      <c r="W190" s="272"/>
      <c r="X190" s="272"/>
      <c r="Y190" s="272"/>
      <c r="Z190" s="272"/>
    </row>
    <row r="191" customFormat="false" ht="15.75" hidden="false" customHeight="false" outlineLevel="0" collapsed="false">
      <c r="A191" s="124"/>
      <c r="B191" s="148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272"/>
      <c r="S191" s="272"/>
      <c r="T191" s="272"/>
      <c r="U191" s="272"/>
      <c r="V191" s="272"/>
      <c r="W191" s="272"/>
      <c r="X191" s="272"/>
      <c r="Y191" s="272"/>
      <c r="Z191" s="272"/>
    </row>
    <row r="192" customFormat="false" ht="15.75" hidden="false" customHeight="false" outlineLevel="0" collapsed="false">
      <c r="A192" s="124"/>
      <c r="B192" s="148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272"/>
      <c r="S192" s="272"/>
      <c r="T192" s="272"/>
      <c r="U192" s="272"/>
      <c r="V192" s="272"/>
      <c r="W192" s="272"/>
      <c r="X192" s="272"/>
      <c r="Y192" s="272"/>
      <c r="Z192" s="272"/>
    </row>
    <row r="193" customFormat="false" ht="15.75" hidden="false" customHeight="false" outlineLevel="0" collapsed="false">
      <c r="A193" s="124"/>
      <c r="B193" s="148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272"/>
      <c r="S193" s="272"/>
      <c r="T193" s="272"/>
      <c r="U193" s="272"/>
      <c r="V193" s="272"/>
      <c r="W193" s="272"/>
      <c r="X193" s="272"/>
      <c r="Y193" s="272"/>
      <c r="Z193" s="272"/>
    </row>
    <row r="194" customFormat="false" ht="15.75" hidden="false" customHeight="false" outlineLevel="0" collapsed="false">
      <c r="A194" s="124"/>
      <c r="B194" s="148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272"/>
      <c r="S194" s="272"/>
      <c r="T194" s="272"/>
      <c r="U194" s="272"/>
      <c r="V194" s="272"/>
      <c r="W194" s="272"/>
      <c r="X194" s="272"/>
      <c r="Y194" s="272"/>
      <c r="Z194" s="272"/>
    </row>
    <row r="195" customFormat="false" ht="15.75" hidden="false" customHeight="false" outlineLevel="0" collapsed="false">
      <c r="A195" s="124"/>
      <c r="B195" s="148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272"/>
      <c r="S195" s="272"/>
      <c r="T195" s="272"/>
      <c r="U195" s="272"/>
      <c r="V195" s="272"/>
      <c r="W195" s="272"/>
      <c r="X195" s="272"/>
      <c r="Y195" s="272"/>
      <c r="Z195" s="272"/>
    </row>
    <row r="196" customFormat="false" ht="15.75" hidden="false" customHeight="false" outlineLevel="0" collapsed="false">
      <c r="A196" s="124"/>
      <c r="B196" s="148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272"/>
      <c r="S196" s="272"/>
      <c r="T196" s="272"/>
      <c r="U196" s="272"/>
      <c r="V196" s="272"/>
      <c r="W196" s="272"/>
      <c r="X196" s="272"/>
      <c r="Y196" s="272"/>
      <c r="Z196" s="272"/>
    </row>
    <row r="197" customFormat="false" ht="15.75" hidden="false" customHeight="false" outlineLevel="0" collapsed="false">
      <c r="A197" s="124"/>
      <c r="B197" s="148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272"/>
      <c r="S197" s="272"/>
      <c r="T197" s="272"/>
      <c r="U197" s="272"/>
      <c r="V197" s="272"/>
      <c r="W197" s="272"/>
      <c r="X197" s="272"/>
      <c r="Y197" s="272"/>
      <c r="Z197" s="272"/>
    </row>
    <row r="198" customFormat="false" ht="15.75" hidden="false" customHeight="false" outlineLevel="0" collapsed="false">
      <c r="A198" s="124"/>
      <c r="B198" s="148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272"/>
      <c r="S198" s="272"/>
      <c r="T198" s="272"/>
      <c r="U198" s="272"/>
      <c r="V198" s="272"/>
      <c r="W198" s="272"/>
      <c r="X198" s="272"/>
      <c r="Y198" s="272"/>
      <c r="Z198" s="272"/>
    </row>
    <row r="199" customFormat="false" ht="15.75" hidden="false" customHeight="false" outlineLevel="0" collapsed="false">
      <c r="A199" s="124"/>
      <c r="B199" s="148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272"/>
      <c r="S199" s="272"/>
      <c r="T199" s="272"/>
      <c r="U199" s="272"/>
      <c r="V199" s="272"/>
      <c r="W199" s="272"/>
      <c r="X199" s="272"/>
      <c r="Y199" s="272"/>
      <c r="Z199" s="272"/>
    </row>
    <row r="200" customFormat="false" ht="15.75" hidden="false" customHeight="false" outlineLevel="0" collapsed="false">
      <c r="A200" s="124"/>
      <c r="B200" s="148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272"/>
      <c r="S200" s="272"/>
      <c r="T200" s="272"/>
      <c r="U200" s="272"/>
      <c r="V200" s="272"/>
      <c r="W200" s="272"/>
      <c r="X200" s="272"/>
      <c r="Y200" s="272"/>
      <c r="Z200" s="272"/>
    </row>
    <row r="201" customFormat="false" ht="15.75" hidden="false" customHeight="false" outlineLevel="0" collapsed="false">
      <c r="A201" s="124"/>
      <c r="B201" s="148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272"/>
      <c r="S201" s="272"/>
      <c r="T201" s="272"/>
      <c r="U201" s="272"/>
      <c r="V201" s="272"/>
      <c r="W201" s="272"/>
      <c r="X201" s="272"/>
      <c r="Y201" s="272"/>
      <c r="Z201" s="272"/>
    </row>
    <row r="202" customFormat="false" ht="15.75" hidden="false" customHeight="false" outlineLevel="0" collapsed="false">
      <c r="A202" s="124"/>
      <c r="B202" s="148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272"/>
      <c r="S202" s="272"/>
      <c r="T202" s="272"/>
      <c r="U202" s="272"/>
      <c r="V202" s="272"/>
      <c r="W202" s="272"/>
      <c r="X202" s="272"/>
      <c r="Y202" s="272"/>
      <c r="Z202" s="272"/>
    </row>
    <row r="203" customFormat="false" ht="15.75" hidden="false" customHeight="false" outlineLevel="0" collapsed="false">
      <c r="A203" s="124"/>
      <c r="B203" s="148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272"/>
      <c r="S203" s="272"/>
      <c r="T203" s="272"/>
      <c r="U203" s="272"/>
      <c r="V203" s="272"/>
      <c r="W203" s="272"/>
      <c r="X203" s="272"/>
      <c r="Y203" s="272"/>
      <c r="Z203" s="272"/>
    </row>
    <row r="204" customFormat="false" ht="15.75" hidden="false" customHeight="false" outlineLevel="0" collapsed="false">
      <c r="A204" s="124"/>
      <c r="B204" s="148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272"/>
      <c r="S204" s="272"/>
      <c r="T204" s="272"/>
      <c r="U204" s="272"/>
      <c r="V204" s="272"/>
      <c r="W204" s="272"/>
      <c r="X204" s="272"/>
      <c r="Y204" s="272"/>
      <c r="Z204" s="272"/>
    </row>
    <row r="205" customFormat="false" ht="15.75" hidden="false" customHeight="false" outlineLevel="0" collapsed="false">
      <c r="A205" s="124"/>
      <c r="B205" s="148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272"/>
      <c r="S205" s="272"/>
      <c r="T205" s="272"/>
      <c r="U205" s="272"/>
      <c r="V205" s="272"/>
      <c r="W205" s="272"/>
      <c r="X205" s="272"/>
      <c r="Y205" s="272"/>
      <c r="Z205" s="272"/>
    </row>
    <row r="206" customFormat="false" ht="15.75" hidden="false" customHeight="false" outlineLevel="0" collapsed="false">
      <c r="A206" s="124"/>
      <c r="B206" s="148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272"/>
      <c r="S206" s="272"/>
      <c r="T206" s="272"/>
      <c r="U206" s="272"/>
      <c r="V206" s="272"/>
      <c r="W206" s="272"/>
      <c r="X206" s="272"/>
      <c r="Y206" s="272"/>
      <c r="Z206" s="272"/>
    </row>
    <row r="207" customFormat="false" ht="15.75" hidden="false" customHeight="false" outlineLevel="0" collapsed="false">
      <c r="A207" s="124"/>
      <c r="B207" s="148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272"/>
      <c r="S207" s="272"/>
      <c r="T207" s="272"/>
      <c r="U207" s="272"/>
      <c r="V207" s="272"/>
      <c r="W207" s="272"/>
      <c r="X207" s="272"/>
      <c r="Y207" s="272"/>
      <c r="Z207" s="272"/>
    </row>
    <row r="208" customFormat="false" ht="15.75" hidden="false" customHeight="false" outlineLevel="0" collapsed="false">
      <c r="A208" s="124"/>
      <c r="B208" s="148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272"/>
      <c r="S208" s="272"/>
      <c r="T208" s="272"/>
      <c r="U208" s="272"/>
      <c r="V208" s="272"/>
      <c r="W208" s="272"/>
      <c r="X208" s="272"/>
      <c r="Y208" s="272"/>
      <c r="Z208" s="272"/>
    </row>
    <row r="209" customFormat="false" ht="15.75" hidden="false" customHeight="false" outlineLevel="0" collapsed="false">
      <c r="A209" s="124"/>
      <c r="B209" s="148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272"/>
      <c r="S209" s="272"/>
      <c r="T209" s="272"/>
      <c r="U209" s="272"/>
      <c r="V209" s="272"/>
      <c r="W209" s="272"/>
      <c r="X209" s="272"/>
      <c r="Y209" s="272"/>
      <c r="Z209" s="272"/>
    </row>
    <row r="210" customFormat="false" ht="15.75" hidden="false" customHeight="false" outlineLevel="0" collapsed="false">
      <c r="A210" s="124"/>
      <c r="B210" s="148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272"/>
      <c r="S210" s="272"/>
      <c r="T210" s="272"/>
      <c r="U210" s="272"/>
      <c r="V210" s="272"/>
      <c r="W210" s="272"/>
      <c r="X210" s="272"/>
      <c r="Y210" s="272"/>
      <c r="Z210" s="272"/>
    </row>
    <row r="211" customFormat="false" ht="15.75" hidden="false" customHeight="false" outlineLevel="0" collapsed="false">
      <c r="A211" s="124"/>
      <c r="B211" s="148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272"/>
      <c r="S211" s="272"/>
      <c r="T211" s="272"/>
      <c r="U211" s="272"/>
      <c r="V211" s="272"/>
      <c r="W211" s="272"/>
      <c r="X211" s="272"/>
      <c r="Y211" s="272"/>
      <c r="Z211" s="272"/>
    </row>
    <row r="212" customFormat="false" ht="15.75" hidden="false" customHeight="false" outlineLevel="0" collapsed="false">
      <c r="A212" s="124"/>
      <c r="B212" s="148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272"/>
      <c r="S212" s="272"/>
      <c r="T212" s="272"/>
      <c r="U212" s="272"/>
      <c r="V212" s="272"/>
      <c r="W212" s="272"/>
      <c r="X212" s="272"/>
      <c r="Y212" s="272"/>
      <c r="Z212" s="272"/>
    </row>
    <row r="213" customFormat="false" ht="15.75" hidden="false" customHeight="false" outlineLevel="0" collapsed="false">
      <c r="A213" s="124"/>
      <c r="B213" s="148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272"/>
      <c r="S213" s="272"/>
      <c r="T213" s="272"/>
      <c r="U213" s="272"/>
      <c r="V213" s="272"/>
      <c r="W213" s="272"/>
      <c r="X213" s="272"/>
      <c r="Y213" s="272"/>
      <c r="Z213" s="272"/>
    </row>
    <row r="214" customFormat="false" ht="15.75" hidden="false" customHeight="false" outlineLevel="0" collapsed="false">
      <c r="A214" s="124"/>
      <c r="B214" s="148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272"/>
      <c r="S214" s="272"/>
      <c r="T214" s="272"/>
      <c r="U214" s="272"/>
      <c r="V214" s="272"/>
      <c r="W214" s="272"/>
      <c r="X214" s="272"/>
      <c r="Y214" s="272"/>
      <c r="Z214" s="272"/>
    </row>
    <row r="215" customFormat="false" ht="15.75" hidden="false" customHeight="false" outlineLevel="0" collapsed="false">
      <c r="A215" s="124"/>
      <c r="B215" s="148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272"/>
      <c r="S215" s="272"/>
      <c r="T215" s="272"/>
      <c r="U215" s="272"/>
      <c r="V215" s="272"/>
      <c r="W215" s="272"/>
      <c r="X215" s="272"/>
      <c r="Y215" s="272"/>
      <c r="Z215" s="272"/>
    </row>
    <row r="216" customFormat="false" ht="15.75" hidden="false" customHeight="false" outlineLevel="0" collapsed="false">
      <c r="A216" s="124"/>
      <c r="B216" s="148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272"/>
      <c r="S216" s="272"/>
      <c r="T216" s="272"/>
      <c r="U216" s="272"/>
      <c r="V216" s="272"/>
      <c r="W216" s="272"/>
      <c r="X216" s="272"/>
      <c r="Y216" s="272"/>
      <c r="Z216" s="272"/>
    </row>
    <row r="217" customFormat="false" ht="15.75" hidden="false" customHeight="false" outlineLevel="0" collapsed="false">
      <c r="A217" s="124"/>
      <c r="B217" s="148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272"/>
      <c r="S217" s="272"/>
      <c r="T217" s="272"/>
      <c r="U217" s="272"/>
      <c r="V217" s="272"/>
      <c r="W217" s="272"/>
      <c r="X217" s="272"/>
      <c r="Y217" s="272"/>
      <c r="Z217" s="272"/>
    </row>
    <row r="218" customFormat="false" ht="15.75" hidden="false" customHeight="false" outlineLevel="0" collapsed="false">
      <c r="A218" s="124"/>
      <c r="B218" s="148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272"/>
      <c r="S218" s="272"/>
      <c r="T218" s="272"/>
      <c r="U218" s="272"/>
      <c r="V218" s="272"/>
      <c r="W218" s="272"/>
      <c r="X218" s="272"/>
      <c r="Y218" s="272"/>
      <c r="Z218" s="272"/>
    </row>
    <row r="219" customFormat="false" ht="15.75" hidden="false" customHeight="false" outlineLevel="0" collapsed="false">
      <c r="A219" s="124"/>
      <c r="B219" s="148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272"/>
      <c r="S219" s="272"/>
      <c r="T219" s="272"/>
      <c r="U219" s="272"/>
      <c r="V219" s="272"/>
      <c r="W219" s="272"/>
      <c r="X219" s="272"/>
      <c r="Y219" s="272"/>
      <c r="Z219" s="272"/>
    </row>
    <row r="220" customFormat="false" ht="15.75" hidden="false" customHeight="false" outlineLevel="0" collapsed="false">
      <c r="A220" s="124"/>
      <c r="B220" s="148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272"/>
      <c r="S220" s="272"/>
      <c r="T220" s="272"/>
      <c r="U220" s="272"/>
      <c r="V220" s="272"/>
      <c r="W220" s="272"/>
      <c r="X220" s="272"/>
      <c r="Y220" s="272"/>
      <c r="Z220" s="272"/>
    </row>
    <row r="221" customFormat="false" ht="15.75" hidden="false" customHeight="false" outlineLevel="0" collapsed="false">
      <c r="A221" s="124"/>
      <c r="B221" s="148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272"/>
      <c r="S221" s="272"/>
      <c r="T221" s="272"/>
      <c r="U221" s="272"/>
      <c r="V221" s="272"/>
      <c r="W221" s="272"/>
      <c r="X221" s="272"/>
      <c r="Y221" s="272"/>
      <c r="Z221" s="272"/>
    </row>
    <row r="222" customFormat="false" ht="15.75" hidden="false" customHeight="false" outlineLevel="0" collapsed="false">
      <c r="A222" s="124"/>
      <c r="B222" s="148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272"/>
      <c r="S222" s="272"/>
      <c r="T222" s="272"/>
      <c r="U222" s="272"/>
      <c r="V222" s="272"/>
      <c r="W222" s="272"/>
      <c r="X222" s="272"/>
      <c r="Y222" s="272"/>
      <c r="Z222" s="272"/>
    </row>
    <row r="223" customFormat="false" ht="15.75" hidden="false" customHeight="false" outlineLevel="0" collapsed="false">
      <c r="A223" s="124"/>
      <c r="B223" s="148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272"/>
      <c r="S223" s="272"/>
      <c r="T223" s="272"/>
      <c r="U223" s="272"/>
      <c r="V223" s="272"/>
      <c r="W223" s="272"/>
      <c r="X223" s="272"/>
      <c r="Y223" s="272"/>
      <c r="Z223" s="272"/>
    </row>
    <row r="224" customFormat="false" ht="15.75" hidden="false" customHeight="false" outlineLevel="0" collapsed="false">
      <c r="A224" s="124"/>
      <c r="B224" s="148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272"/>
      <c r="S224" s="272"/>
      <c r="T224" s="272"/>
      <c r="U224" s="272"/>
      <c r="V224" s="272"/>
      <c r="W224" s="272"/>
      <c r="X224" s="272"/>
      <c r="Y224" s="272"/>
      <c r="Z224" s="272"/>
    </row>
    <row r="225" customFormat="false" ht="15.75" hidden="false" customHeight="false" outlineLevel="0" collapsed="false">
      <c r="A225" s="124"/>
      <c r="B225" s="148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272"/>
      <c r="S225" s="272"/>
      <c r="T225" s="272"/>
      <c r="U225" s="272"/>
      <c r="V225" s="272"/>
      <c r="W225" s="272"/>
      <c r="X225" s="272"/>
      <c r="Y225" s="272"/>
      <c r="Z225" s="272"/>
    </row>
    <row r="226" customFormat="false" ht="15.75" hidden="false" customHeight="false" outlineLevel="0" collapsed="false">
      <c r="A226" s="124"/>
      <c r="B226" s="148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272"/>
      <c r="S226" s="272"/>
      <c r="T226" s="272"/>
      <c r="U226" s="272"/>
      <c r="V226" s="272"/>
      <c r="W226" s="272"/>
      <c r="X226" s="272"/>
      <c r="Y226" s="272"/>
      <c r="Z226" s="272"/>
    </row>
    <row r="227" customFormat="false" ht="15.75" hidden="false" customHeight="false" outlineLevel="0" collapsed="false">
      <c r="A227" s="124"/>
      <c r="B227" s="148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272"/>
      <c r="S227" s="272"/>
      <c r="T227" s="272"/>
      <c r="U227" s="272"/>
      <c r="V227" s="272"/>
      <c r="W227" s="272"/>
      <c r="X227" s="272"/>
      <c r="Y227" s="272"/>
      <c r="Z227" s="272"/>
    </row>
    <row r="228" customFormat="false" ht="15.75" hidden="false" customHeight="false" outlineLevel="0" collapsed="false">
      <c r="A228" s="124"/>
      <c r="B228" s="148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272"/>
      <c r="S228" s="272"/>
      <c r="T228" s="272"/>
      <c r="U228" s="272"/>
      <c r="V228" s="272"/>
      <c r="W228" s="272"/>
      <c r="X228" s="272"/>
      <c r="Y228" s="272"/>
      <c r="Z228" s="272"/>
    </row>
    <row r="229" customFormat="false" ht="15.75" hidden="false" customHeight="false" outlineLevel="0" collapsed="false">
      <c r="A229" s="124"/>
      <c r="B229" s="148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272"/>
      <c r="S229" s="272"/>
      <c r="T229" s="272"/>
      <c r="U229" s="272"/>
      <c r="V229" s="272"/>
      <c r="W229" s="272"/>
      <c r="X229" s="272"/>
      <c r="Y229" s="272"/>
      <c r="Z229" s="272"/>
    </row>
    <row r="230" customFormat="false" ht="15.75" hidden="false" customHeight="false" outlineLevel="0" collapsed="false">
      <c r="A230" s="124"/>
      <c r="B230" s="148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272"/>
      <c r="S230" s="272"/>
      <c r="T230" s="272"/>
      <c r="U230" s="272"/>
      <c r="V230" s="272"/>
      <c r="W230" s="272"/>
      <c r="X230" s="272"/>
      <c r="Y230" s="272"/>
      <c r="Z230" s="272"/>
    </row>
    <row r="231" customFormat="false" ht="15.75" hidden="false" customHeight="false" outlineLevel="0" collapsed="false">
      <c r="A231" s="124"/>
      <c r="B231" s="148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272"/>
      <c r="S231" s="272"/>
      <c r="T231" s="272"/>
      <c r="U231" s="272"/>
      <c r="V231" s="272"/>
      <c r="W231" s="272"/>
      <c r="X231" s="272"/>
      <c r="Y231" s="272"/>
      <c r="Z231" s="272"/>
    </row>
    <row r="232" customFormat="false" ht="15.75" hidden="false" customHeight="false" outlineLevel="0" collapsed="false">
      <c r="A232" s="124"/>
      <c r="B232" s="148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272"/>
      <c r="S232" s="272"/>
      <c r="T232" s="272"/>
      <c r="U232" s="272"/>
      <c r="V232" s="272"/>
      <c r="W232" s="272"/>
      <c r="X232" s="272"/>
      <c r="Y232" s="272"/>
      <c r="Z232" s="272"/>
    </row>
    <row r="233" customFormat="false" ht="15.75" hidden="false" customHeight="false" outlineLevel="0" collapsed="false">
      <c r="A233" s="124"/>
      <c r="B233" s="148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272"/>
      <c r="S233" s="272"/>
      <c r="T233" s="272"/>
      <c r="U233" s="272"/>
      <c r="V233" s="272"/>
      <c r="W233" s="272"/>
      <c r="X233" s="272"/>
      <c r="Y233" s="272"/>
      <c r="Z233" s="272"/>
    </row>
    <row r="234" customFormat="false" ht="15.75" hidden="false" customHeight="false" outlineLevel="0" collapsed="false">
      <c r="A234" s="124"/>
      <c r="B234" s="148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272"/>
      <c r="S234" s="272"/>
      <c r="T234" s="272"/>
      <c r="U234" s="272"/>
      <c r="V234" s="272"/>
      <c r="W234" s="272"/>
      <c r="X234" s="272"/>
      <c r="Y234" s="272"/>
      <c r="Z234" s="272"/>
    </row>
    <row r="235" customFormat="false" ht="15.75" hidden="false" customHeight="false" outlineLevel="0" collapsed="false">
      <c r="A235" s="124"/>
      <c r="B235" s="148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272"/>
      <c r="S235" s="272"/>
      <c r="T235" s="272"/>
      <c r="U235" s="272"/>
      <c r="V235" s="272"/>
      <c r="W235" s="272"/>
      <c r="X235" s="272"/>
      <c r="Y235" s="272"/>
      <c r="Z235" s="272"/>
    </row>
    <row r="236" customFormat="false" ht="15.75" hidden="false" customHeight="false" outlineLevel="0" collapsed="false">
      <c r="A236" s="124"/>
      <c r="B236" s="148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272"/>
      <c r="S236" s="272"/>
      <c r="T236" s="272"/>
      <c r="U236" s="272"/>
      <c r="V236" s="272"/>
      <c r="W236" s="272"/>
      <c r="X236" s="272"/>
      <c r="Y236" s="272"/>
      <c r="Z236" s="272"/>
    </row>
    <row r="237" customFormat="false" ht="15.75" hidden="false" customHeight="false" outlineLevel="0" collapsed="false">
      <c r="A237" s="124"/>
      <c r="B237" s="148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272"/>
      <c r="S237" s="272"/>
      <c r="T237" s="272"/>
      <c r="U237" s="272"/>
      <c r="V237" s="272"/>
      <c r="W237" s="272"/>
      <c r="X237" s="272"/>
      <c r="Y237" s="272"/>
      <c r="Z237" s="272"/>
    </row>
    <row r="238" customFormat="false" ht="15.75" hidden="false" customHeight="false" outlineLevel="0" collapsed="false">
      <c r="A238" s="124"/>
      <c r="B238" s="148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272"/>
      <c r="S238" s="272"/>
      <c r="T238" s="272"/>
      <c r="U238" s="272"/>
      <c r="V238" s="272"/>
      <c r="W238" s="272"/>
      <c r="X238" s="272"/>
      <c r="Y238" s="272"/>
      <c r="Z238" s="272"/>
    </row>
    <row r="239" customFormat="false" ht="15.75" hidden="false" customHeight="false" outlineLevel="0" collapsed="false">
      <c r="A239" s="124"/>
      <c r="B239" s="148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272"/>
      <c r="S239" s="272"/>
      <c r="T239" s="272"/>
      <c r="U239" s="272"/>
      <c r="V239" s="272"/>
      <c r="W239" s="272"/>
      <c r="X239" s="272"/>
      <c r="Y239" s="272"/>
      <c r="Z239" s="272"/>
    </row>
    <row r="240" customFormat="false" ht="15.75" hidden="false" customHeight="false" outlineLevel="0" collapsed="false">
      <c r="A240" s="124"/>
      <c r="B240" s="148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272"/>
      <c r="S240" s="272"/>
      <c r="T240" s="272"/>
      <c r="U240" s="272"/>
      <c r="V240" s="272"/>
      <c r="W240" s="272"/>
      <c r="X240" s="272"/>
      <c r="Y240" s="272"/>
      <c r="Z240" s="272"/>
    </row>
    <row r="241" customFormat="false" ht="15.75" hidden="false" customHeight="false" outlineLevel="0" collapsed="false">
      <c r="A241" s="124"/>
      <c r="B241" s="148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272"/>
      <c r="S241" s="272"/>
      <c r="T241" s="272"/>
      <c r="U241" s="272"/>
      <c r="V241" s="272"/>
      <c r="W241" s="272"/>
      <c r="X241" s="272"/>
      <c r="Y241" s="272"/>
      <c r="Z241" s="272"/>
    </row>
    <row r="242" customFormat="false" ht="15.75" hidden="false" customHeight="false" outlineLevel="0" collapsed="false">
      <c r="A242" s="124"/>
      <c r="B242" s="148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272"/>
      <c r="S242" s="272"/>
      <c r="T242" s="272"/>
      <c r="U242" s="272"/>
      <c r="V242" s="272"/>
      <c r="W242" s="272"/>
      <c r="X242" s="272"/>
      <c r="Y242" s="272"/>
      <c r="Z242" s="272"/>
    </row>
    <row r="243" customFormat="false" ht="15.75" hidden="false" customHeight="false" outlineLevel="0" collapsed="false">
      <c r="A243" s="124"/>
      <c r="B243" s="148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272"/>
      <c r="S243" s="272"/>
      <c r="T243" s="272"/>
      <c r="U243" s="272"/>
      <c r="V243" s="272"/>
      <c r="W243" s="272"/>
      <c r="X243" s="272"/>
      <c r="Y243" s="272"/>
      <c r="Z243" s="272"/>
    </row>
    <row r="244" customFormat="false" ht="15.75" hidden="false" customHeight="false" outlineLevel="0" collapsed="false">
      <c r="A244" s="124"/>
      <c r="B244" s="148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272"/>
      <c r="S244" s="272"/>
      <c r="T244" s="272"/>
      <c r="U244" s="272"/>
      <c r="V244" s="272"/>
      <c r="W244" s="272"/>
      <c r="X244" s="272"/>
      <c r="Y244" s="272"/>
      <c r="Z244" s="272"/>
    </row>
    <row r="245" customFormat="false" ht="15.75" hidden="false" customHeight="false" outlineLevel="0" collapsed="false">
      <c r="A245" s="124"/>
      <c r="B245" s="148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272"/>
      <c r="S245" s="272"/>
      <c r="T245" s="272"/>
      <c r="U245" s="272"/>
      <c r="V245" s="272"/>
      <c r="W245" s="272"/>
      <c r="X245" s="272"/>
      <c r="Y245" s="272"/>
      <c r="Z245" s="272"/>
    </row>
    <row r="246" customFormat="false" ht="15.75" hidden="false" customHeight="false" outlineLevel="0" collapsed="false">
      <c r="A246" s="124"/>
      <c r="B246" s="148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272"/>
      <c r="S246" s="272"/>
      <c r="T246" s="272"/>
      <c r="U246" s="272"/>
      <c r="V246" s="272"/>
      <c r="W246" s="272"/>
      <c r="X246" s="272"/>
      <c r="Y246" s="272"/>
      <c r="Z246" s="272"/>
    </row>
    <row r="247" customFormat="false" ht="15.75" hidden="false" customHeight="false" outlineLevel="0" collapsed="false">
      <c r="A247" s="124"/>
      <c r="B247" s="148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272"/>
      <c r="S247" s="272"/>
      <c r="T247" s="272"/>
      <c r="U247" s="272"/>
      <c r="V247" s="272"/>
      <c r="W247" s="272"/>
      <c r="X247" s="272"/>
      <c r="Y247" s="272"/>
      <c r="Z247" s="272"/>
    </row>
    <row r="248" customFormat="false" ht="15.75" hidden="false" customHeight="false" outlineLevel="0" collapsed="false">
      <c r="A248" s="124"/>
      <c r="B248" s="148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272"/>
      <c r="S248" s="272"/>
      <c r="T248" s="272"/>
      <c r="U248" s="272"/>
      <c r="V248" s="272"/>
      <c r="W248" s="272"/>
      <c r="X248" s="272"/>
      <c r="Y248" s="272"/>
      <c r="Z248" s="272"/>
    </row>
    <row r="249" customFormat="false" ht="15.75" hidden="false" customHeight="false" outlineLevel="0" collapsed="false">
      <c r="A249" s="124"/>
      <c r="B249" s="148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272"/>
      <c r="S249" s="272"/>
      <c r="T249" s="272"/>
      <c r="U249" s="272"/>
      <c r="V249" s="272"/>
      <c r="W249" s="272"/>
      <c r="X249" s="272"/>
      <c r="Y249" s="272"/>
      <c r="Z249" s="272"/>
    </row>
    <row r="250" customFormat="false" ht="15.75" hidden="false" customHeight="false" outlineLevel="0" collapsed="false">
      <c r="A250" s="124"/>
      <c r="B250" s="148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272"/>
      <c r="S250" s="272"/>
      <c r="T250" s="272"/>
      <c r="U250" s="272"/>
      <c r="V250" s="272"/>
      <c r="W250" s="272"/>
      <c r="X250" s="272"/>
      <c r="Y250" s="272"/>
      <c r="Z250" s="272"/>
    </row>
    <row r="251" customFormat="false" ht="15.75" hidden="false" customHeight="false" outlineLevel="0" collapsed="false">
      <c r="A251" s="124"/>
      <c r="B251" s="148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272"/>
      <c r="S251" s="272"/>
      <c r="T251" s="272"/>
      <c r="U251" s="272"/>
      <c r="V251" s="272"/>
      <c r="W251" s="272"/>
      <c r="X251" s="272"/>
      <c r="Y251" s="272"/>
      <c r="Z251" s="272"/>
    </row>
    <row r="252" customFormat="false" ht="15.75" hidden="false" customHeight="false" outlineLevel="0" collapsed="false">
      <c r="A252" s="124"/>
      <c r="B252" s="148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272"/>
      <c r="S252" s="272"/>
      <c r="T252" s="272"/>
      <c r="U252" s="272"/>
      <c r="V252" s="272"/>
      <c r="W252" s="272"/>
      <c r="X252" s="272"/>
      <c r="Y252" s="272"/>
      <c r="Z252" s="272"/>
    </row>
    <row r="253" customFormat="false" ht="15.75" hidden="false" customHeight="false" outlineLevel="0" collapsed="false">
      <c r="A253" s="124"/>
      <c r="B253" s="148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272"/>
      <c r="S253" s="272"/>
      <c r="T253" s="272"/>
      <c r="U253" s="272"/>
      <c r="V253" s="272"/>
      <c r="W253" s="272"/>
      <c r="X253" s="272"/>
      <c r="Y253" s="272"/>
      <c r="Z253" s="272"/>
    </row>
    <row r="254" customFormat="false" ht="15.75" hidden="false" customHeight="false" outlineLevel="0" collapsed="false">
      <c r="A254" s="124"/>
      <c r="B254" s="148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272"/>
      <c r="S254" s="272"/>
      <c r="T254" s="272"/>
      <c r="U254" s="272"/>
      <c r="V254" s="272"/>
      <c r="W254" s="272"/>
      <c r="X254" s="272"/>
      <c r="Y254" s="272"/>
      <c r="Z254" s="272"/>
    </row>
    <row r="255" customFormat="false" ht="15.75" hidden="false" customHeight="false" outlineLevel="0" collapsed="false">
      <c r="A255" s="124"/>
      <c r="B255" s="148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272"/>
      <c r="S255" s="272"/>
      <c r="T255" s="272"/>
      <c r="U255" s="272"/>
      <c r="V255" s="272"/>
      <c r="W255" s="272"/>
      <c r="X255" s="272"/>
      <c r="Y255" s="272"/>
      <c r="Z255" s="272"/>
    </row>
    <row r="256" customFormat="false" ht="15.75" hidden="false" customHeight="false" outlineLevel="0" collapsed="false">
      <c r="A256" s="124"/>
      <c r="B256" s="148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272"/>
      <c r="S256" s="272"/>
      <c r="T256" s="272"/>
      <c r="U256" s="272"/>
      <c r="V256" s="272"/>
      <c r="W256" s="272"/>
      <c r="X256" s="272"/>
      <c r="Y256" s="272"/>
      <c r="Z256" s="272"/>
    </row>
    <row r="257" customFormat="false" ht="15.75" hidden="false" customHeight="false" outlineLevel="0" collapsed="false">
      <c r="A257" s="124"/>
      <c r="B257" s="148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272"/>
      <c r="S257" s="272"/>
      <c r="T257" s="272"/>
      <c r="U257" s="272"/>
      <c r="V257" s="272"/>
      <c r="W257" s="272"/>
      <c r="X257" s="272"/>
      <c r="Y257" s="272"/>
      <c r="Z257" s="272"/>
    </row>
    <row r="258" customFormat="false" ht="15.75" hidden="false" customHeight="false" outlineLevel="0" collapsed="false">
      <c r="A258" s="124"/>
      <c r="B258" s="148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272"/>
      <c r="S258" s="272"/>
      <c r="T258" s="272"/>
      <c r="U258" s="272"/>
      <c r="V258" s="272"/>
      <c r="W258" s="272"/>
      <c r="X258" s="272"/>
      <c r="Y258" s="272"/>
      <c r="Z258" s="272"/>
    </row>
    <row r="259" customFormat="false" ht="15.75" hidden="false" customHeight="false" outlineLevel="0" collapsed="false">
      <c r="A259" s="124"/>
      <c r="B259" s="148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272"/>
      <c r="S259" s="272"/>
      <c r="T259" s="272"/>
      <c r="U259" s="272"/>
      <c r="V259" s="272"/>
      <c r="W259" s="272"/>
      <c r="X259" s="272"/>
      <c r="Y259" s="272"/>
      <c r="Z259" s="272"/>
    </row>
    <row r="260" customFormat="false" ht="15.75" hidden="false" customHeight="false" outlineLevel="0" collapsed="false">
      <c r="A260" s="124"/>
      <c r="B260" s="148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272"/>
      <c r="S260" s="272"/>
      <c r="T260" s="272"/>
      <c r="U260" s="272"/>
      <c r="V260" s="272"/>
      <c r="W260" s="272"/>
      <c r="X260" s="272"/>
      <c r="Y260" s="272"/>
      <c r="Z260" s="272"/>
    </row>
    <row r="261" customFormat="false" ht="15.75" hidden="false" customHeight="false" outlineLevel="0" collapsed="false">
      <c r="A261" s="124"/>
      <c r="B261" s="148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272"/>
      <c r="S261" s="272"/>
      <c r="T261" s="272"/>
      <c r="U261" s="272"/>
      <c r="V261" s="272"/>
      <c r="W261" s="272"/>
      <c r="X261" s="272"/>
      <c r="Y261" s="272"/>
      <c r="Z261" s="272"/>
    </row>
    <row r="262" customFormat="false" ht="15.75" hidden="false" customHeight="false" outlineLevel="0" collapsed="false">
      <c r="A262" s="124"/>
      <c r="B262" s="148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272"/>
      <c r="S262" s="272"/>
      <c r="T262" s="272"/>
      <c r="U262" s="272"/>
      <c r="V262" s="272"/>
      <c r="W262" s="272"/>
      <c r="X262" s="272"/>
      <c r="Y262" s="272"/>
      <c r="Z262" s="272"/>
    </row>
    <row r="263" customFormat="false" ht="15.75" hidden="false" customHeight="false" outlineLevel="0" collapsed="false">
      <c r="A263" s="124"/>
      <c r="B263" s="148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272"/>
      <c r="S263" s="272"/>
      <c r="T263" s="272"/>
      <c r="U263" s="272"/>
      <c r="V263" s="272"/>
      <c r="W263" s="272"/>
      <c r="X263" s="272"/>
      <c r="Y263" s="272"/>
      <c r="Z263" s="272"/>
    </row>
    <row r="264" customFormat="false" ht="15.75" hidden="false" customHeight="false" outlineLevel="0" collapsed="false">
      <c r="A264" s="124"/>
      <c r="B264" s="148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272"/>
      <c r="S264" s="272"/>
      <c r="T264" s="272"/>
      <c r="U264" s="272"/>
      <c r="V264" s="272"/>
      <c r="W264" s="272"/>
      <c r="X264" s="272"/>
      <c r="Y264" s="272"/>
      <c r="Z264" s="272"/>
    </row>
    <row r="265" customFormat="false" ht="15.75" hidden="false" customHeight="false" outlineLevel="0" collapsed="false">
      <c r="A265" s="124"/>
      <c r="B265" s="148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272"/>
      <c r="S265" s="272"/>
      <c r="T265" s="272"/>
      <c r="U265" s="272"/>
      <c r="V265" s="272"/>
      <c r="W265" s="272"/>
      <c r="X265" s="272"/>
      <c r="Y265" s="272"/>
      <c r="Z265" s="272"/>
    </row>
    <row r="266" customFormat="false" ht="15.75" hidden="false" customHeight="false" outlineLevel="0" collapsed="false">
      <c r="A266" s="124"/>
      <c r="B266" s="148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272"/>
      <c r="S266" s="272"/>
      <c r="T266" s="272"/>
      <c r="U266" s="272"/>
      <c r="V266" s="272"/>
      <c r="W266" s="272"/>
      <c r="X266" s="272"/>
      <c r="Y266" s="272"/>
      <c r="Z266" s="272"/>
    </row>
    <row r="267" customFormat="false" ht="15.75" hidden="false" customHeight="false" outlineLevel="0" collapsed="false">
      <c r="A267" s="124"/>
      <c r="B267" s="148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272"/>
      <c r="S267" s="272"/>
      <c r="T267" s="272"/>
      <c r="U267" s="272"/>
      <c r="V267" s="272"/>
      <c r="W267" s="272"/>
      <c r="X267" s="272"/>
      <c r="Y267" s="272"/>
      <c r="Z267" s="272"/>
    </row>
    <row r="268" customFormat="false" ht="15.75" hidden="false" customHeight="false" outlineLevel="0" collapsed="false">
      <c r="A268" s="124"/>
      <c r="B268" s="148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272"/>
      <c r="S268" s="272"/>
      <c r="T268" s="272"/>
      <c r="U268" s="272"/>
      <c r="V268" s="272"/>
      <c r="W268" s="272"/>
      <c r="X268" s="272"/>
      <c r="Y268" s="272"/>
      <c r="Z268" s="272"/>
    </row>
    <row r="269" customFormat="false" ht="15.75" hidden="false" customHeight="false" outlineLevel="0" collapsed="false">
      <c r="A269" s="124"/>
      <c r="B269" s="148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272"/>
      <c r="S269" s="272"/>
      <c r="T269" s="272"/>
      <c r="U269" s="272"/>
      <c r="V269" s="272"/>
      <c r="W269" s="272"/>
      <c r="X269" s="272"/>
      <c r="Y269" s="272"/>
      <c r="Z269" s="272"/>
    </row>
    <row r="270" customFormat="false" ht="15.75" hidden="false" customHeight="false" outlineLevel="0" collapsed="false">
      <c r="A270" s="124"/>
      <c r="B270" s="148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272"/>
      <c r="S270" s="272"/>
      <c r="T270" s="272"/>
      <c r="U270" s="272"/>
      <c r="V270" s="272"/>
      <c r="W270" s="272"/>
      <c r="X270" s="272"/>
      <c r="Y270" s="272"/>
      <c r="Z270" s="272"/>
    </row>
    <row r="271" customFormat="false" ht="15.75" hidden="false" customHeight="false" outlineLevel="0" collapsed="false">
      <c r="A271" s="124"/>
      <c r="B271" s="148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272"/>
      <c r="S271" s="272"/>
      <c r="T271" s="272"/>
      <c r="U271" s="272"/>
      <c r="V271" s="272"/>
      <c r="W271" s="272"/>
      <c r="X271" s="272"/>
      <c r="Y271" s="272"/>
      <c r="Z271" s="272"/>
    </row>
    <row r="272" customFormat="false" ht="15.75" hidden="false" customHeight="false" outlineLevel="0" collapsed="false">
      <c r="A272" s="124"/>
      <c r="B272" s="148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272"/>
      <c r="S272" s="272"/>
      <c r="T272" s="272"/>
      <c r="U272" s="272"/>
      <c r="V272" s="272"/>
      <c r="W272" s="272"/>
      <c r="X272" s="272"/>
      <c r="Y272" s="272"/>
      <c r="Z272" s="272"/>
    </row>
    <row r="273" customFormat="false" ht="15.75" hidden="false" customHeight="false" outlineLevel="0" collapsed="false">
      <c r="A273" s="124"/>
      <c r="B273" s="148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272"/>
      <c r="S273" s="272"/>
      <c r="T273" s="272"/>
      <c r="U273" s="272"/>
      <c r="V273" s="272"/>
      <c r="W273" s="272"/>
      <c r="X273" s="272"/>
      <c r="Y273" s="272"/>
      <c r="Z273" s="272"/>
    </row>
    <row r="274" customFormat="false" ht="15.75" hidden="false" customHeight="false" outlineLevel="0" collapsed="false">
      <c r="A274" s="124"/>
      <c r="B274" s="148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272"/>
      <c r="S274" s="272"/>
      <c r="T274" s="272"/>
      <c r="U274" s="272"/>
      <c r="V274" s="272"/>
      <c r="W274" s="272"/>
      <c r="X274" s="272"/>
      <c r="Y274" s="272"/>
      <c r="Z274" s="272"/>
    </row>
    <row r="275" customFormat="false" ht="15.75" hidden="false" customHeight="false" outlineLevel="0" collapsed="false">
      <c r="A275" s="124"/>
      <c r="B275" s="148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272"/>
      <c r="S275" s="272"/>
      <c r="T275" s="272"/>
      <c r="U275" s="272"/>
      <c r="V275" s="272"/>
      <c r="W275" s="272"/>
      <c r="X275" s="272"/>
      <c r="Y275" s="272"/>
      <c r="Z275" s="272"/>
    </row>
    <row r="276" customFormat="false" ht="15.75" hidden="false" customHeight="false" outlineLevel="0" collapsed="false">
      <c r="A276" s="124"/>
      <c r="B276" s="148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272"/>
      <c r="S276" s="272"/>
      <c r="T276" s="272"/>
      <c r="U276" s="272"/>
      <c r="V276" s="272"/>
      <c r="W276" s="272"/>
      <c r="X276" s="272"/>
      <c r="Y276" s="272"/>
      <c r="Z276" s="272"/>
    </row>
    <row r="277" customFormat="false" ht="15.75" hidden="false" customHeight="false" outlineLevel="0" collapsed="false">
      <c r="A277" s="124"/>
      <c r="B277" s="148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272"/>
      <c r="S277" s="272"/>
      <c r="T277" s="272"/>
      <c r="U277" s="272"/>
      <c r="V277" s="272"/>
      <c r="W277" s="272"/>
      <c r="X277" s="272"/>
      <c r="Y277" s="272"/>
      <c r="Z277" s="272"/>
    </row>
    <row r="278" customFormat="false" ht="15.75" hidden="false" customHeight="false" outlineLevel="0" collapsed="false">
      <c r="A278" s="124"/>
      <c r="B278" s="148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272"/>
      <c r="S278" s="272"/>
      <c r="T278" s="272"/>
      <c r="U278" s="272"/>
      <c r="V278" s="272"/>
      <c r="W278" s="272"/>
      <c r="X278" s="272"/>
      <c r="Y278" s="272"/>
      <c r="Z278" s="272"/>
    </row>
    <row r="279" customFormat="false" ht="15.75" hidden="false" customHeight="false" outlineLevel="0" collapsed="false">
      <c r="A279" s="124"/>
      <c r="B279" s="148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272"/>
      <c r="S279" s="272"/>
      <c r="T279" s="272"/>
      <c r="U279" s="272"/>
      <c r="V279" s="272"/>
      <c r="W279" s="272"/>
      <c r="X279" s="272"/>
      <c r="Y279" s="272"/>
      <c r="Z279" s="272"/>
    </row>
    <row r="280" customFormat="false" ht="15.75" hidden="false" customHeight="false" outlineLevel="0" collapsed="false">
      <c r="A280" s="124"/>
      <c r="B280" s="148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272"/>
      <c r="S280" s="272"/>
      <c r="T280" s="272"/>
      <c r="U280" s="272"/>
      <c r="V280" s="272"/>
      <c r="W280" s="272"/>
      <c r="X280" s="272"/>
      <c r="Y280" s="272"/>
      <c r="Z280" s="272"/>
    </row>
    <row r="281" customFormat="false" ht="15.75" hidden="false" customHeight="false" outlineLevel="0" collapsed="false">
      <c r="A281" s="124"/>
      <c r="B281" s="148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272"/>
      <c r="S281" s="272"/>
      <c r="T281" s="272"/>
      <c r="U281" s="272"/>
      <c r="V281" s="272"/>
      <c r="W281" s="272"/>
      <c r="X281" s="272"/>
      <c r="Y281" s="272"/>
      <c r="Z281" s="272"/>
    </row>
    <row r="282" customFormat="false" ht="15.75" hidden="false" customHeight="false" outlineLevel="0" collapsed="false">
      <c r="A282" s="124"/>
      <c r="B282" s="148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272"/>
      <c r="S282" s="272"/>
      <c r="T282" s="272"/>
      <c r="U282" s="272"/>
      <c r="V282" s="272"/>
      <c r="W282" s="272"/>
      <c r="X282" s="272"/>
      <c r="Y282" s="272"/>
      <c r="Z282" s="272"/>
    </row>
    <row r="283" customFormat="false" ht="15.75" hidden="false" customHeight="false" outlineLevel="0" collapsed="false">
      <c r="A283" s="124"/>
      <c r="B283" s="148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272"/>
      <c r="S283" s="272"/>
      <c r="T283" s="272"/>
      <c r="U283" s="272"/>
      <c r="V283" s="272"/>
      <c r="W283" s="272"/>
      <c r="X283" s="272"/>
      <c r="Y283" s="272"/>
      <c r="Z283" s="272"/>
    </row>
    <row r="284" customFormat="false" ht="15.75" hidden="false" customHeight="false" outlineLevel="0" collapsed="false">
      <c r="A284" s="124"/>
      <c r="B284" s="148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272"/>
      <c r="S284" s="272"/>
      <c r="T284" s="272"/>
      <c r="U284" s="272"/>
      <c r="V284" s="272"/>
      <c r="W284" s="272"/>
      <c r="X284" s="272"/>
      <c r="Y284" s="272"/>
      <c r="Z284" s="272"/>
    </row>
    <row r="285" customFormat="false" ht="15.75" hidden="false" customHeight="false" outlineLevel="0" collapsed="false">
      <c r="A285" s="124"/>
      <c r="B285" s="148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272"/>
      <c r="S285" s="272"/>
      <c r="T285" s="272"/>
      <c r="U285" s="272"/>
      <c r="V285" s="272"/>
      <c r="W285" s="272"/>
      <c r="X285" s="272"/>
      <c r="Y285" s="272"/>
      <c r="Z285" s="272"/>
    </row>
    <row r="286" customFormat="false" ht="15.75" hidden="false" customHeight="false" outlineLevel="0" collapsed="false">
      <c r="A286" s="124"/>
      <c r="B286" s="148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272"/>
      <c r="S286" s="272"/>
      <c r="T286" s="272"/>
      <c r="U286" s="272"/>
      <c r="V286" s="272"/>
      <c r="W286" s="272"/>
      <c r="X286" s="272"/>
      <c r="Y286" s="272"/>
      <c r="Z286" s="272"/>
    </row>
    <row r="287" customFormat="false" ht="15.75" hidden="false" customHeight="false" outlineLevel="0" collapsed="false">
      <c r="A287" s="124"/>
      <c r="B287" s="148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272"/>
      <c r="S287" s="272"/>
      <c r="T287" s="272"/>
      <c r="U287" s="272"/>
      <c r="V287" s="272"/>
      <c r="W287" s="272"/>
      <c r="X287" s="272"/>
      <c r="Y287" s="272"/>
      <c r="Z287" s="272"/>
    </row>
    <row r="288" customFormat="false" ht="15.75" hidden="false" customHeight="false" outlineLevel="0" collapsed="false">
      <c r="A288" s="124"/>
      <c r="B288" s="148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272"/>
      <c r="S288" s="272"/>
      <c r="T288" s="272"/>
      <c r="U288" s="272"/>
      <c r="V288" s="272"/>
      <c r="W288" s="272"/>
      <c r="X288" s="272"/>
      <c r="Y288" s="272"/>
      <c r="Z288" s="272"/>
    </row>
    <row r="289" customFormat="false" ht="15.75" hidden="false" customHeight="false" outlineLevel="0" collapsed="false">
      <c r="A289" s="124"/>
      <c r="B289" s="148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272"/>
      <c r="S289" s="272"/>
      <c r="T289" s="272"/>
      <c r="U289" s="272"/>
      <c r="V289" s="272"/>
      <c r="W289" s="272"/>
      <c r="X289" s="272"/>
      <c r="Y289" s="272"/>
      <c r="Z289" s="272"/>
    </row>
    <row r="290" customFormat="false" ht="15.75" hidden="false" customHeight="false" outlineLevel="0" collapsed="false">
      <c r="A290" s="124"/>
      <c r="B290" s="148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272"/>
      <c r="S290" s="272"/>
      <c r="T290" s="272"/>
      <c r="U290" s="272"/>
      <c r="V290" s="272"/>
      <c r="W290" s="272"/>
      <c r="X290" s="272"/>
      <c r="Y290" s="272"/>
      <c r="Z290" s="272"/>
    </row>
    <row r="291" customFormat="false" ht="15.75" hidden="false" customHeight="false" outlineLevel="0" collapsed="false">
      <c r="A291" s="124"/>
      <c r="B291" s="148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272"/>
      <c r="S291" s="272"/>
      <c r="T291" s="272"/>
      <c r="U291" s="272"/>
      <c r="V291" s="272"/>
      <c r="W291" s="272"/>
      <c r="X291" s="272"/>
      <c r="Y291" s="272"/>
      <c r="Z291" s="272"/>
    </row>
    <row r="292" customFormat="false" ht="15.75" hidden="false" customHeight="false" outlineLevel="0" collapsed="false">
      <c r="A292" s="124"/>
      <c r="B292" s="148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272"/>
      <c r="S292" s="272"/>
      <c r="T292" s="272"/>
      <c r="U292" s="272"/>
      <c r="V292" s="272"/>
      <c r="W292" s="272"/>
      <c r="X292" s="272"/>
      <c r="Y292" s="272"/>
      <c r="Z292" s="272"/>
    </row>
    <row r="293" customFormat="false" ht="15.75" hidden="false" customHeight="false" outlineLevel="0" collapsed="false">
      <c r="A293" s="124"/>
      <c r="B293" s="148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272"/>
      <c r="S293" s="272"/>
      <c r="T293" s="272"/>
      <c r="U293" s="272"/>
      <c r="V293" s="272"/>
      <c r="W293" s="272"/>
      <c r="X293" s="272"/>
      <c r="Y293" s="272"/>
      <c r="Z293" s="272"/>
    </row>
    <row r="294" customFormat="false" ht="15.75" hidden="false" customHeight="false" outlineLevel="0" collapsed="false">
      <c r="A294" s="124"/>
      <c r="B294" s="148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272"/>
      <c r="S294" s="272"/>
      <c r="T294" s="272"/>
      <c r="U294" s="272"/>
      <c r="V294" s="272"/>
      <c r="W294" s="272"/>
      <c r="X294" s="272"/>
      <c r="Y294" s="272"/>
      <c r="Z294" s="272"/>
    </row>
    <row r="295" customFormat="false" ht="15.75" hidden="false" customHeight="false" outlineLevel="0" collapsed="false">
      <c r="A295" s="124"/>
      <c r="B295" s="148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272"/>
      <c r="S295" s="272"/>
      <c r="T295" s="272"/>
      <c r="U295" s="272"/>
      <c r="V295" s="272"/>
      <c r="W295" s="272"/>
      <c r="X295" s="272"/>
      <c r="Y295" s="272"/>
      <c r="Z295" s="272"/>
    </row>
    <row r="296" customFormat="false" ht="15.75" hidden="false" customHeight="false" outlineLevel="0" collapsed="false">
      <c r="A296" s="124"/>
      <c r="B296" s="148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272"/>
      <c r="S296" s="272"/>
      <c r="T296" s="272"/>
      <c r="U296" s="272"/>
      <c r="V296" s="272"/>
      <c r="W296" s="272"/>
      <c r="X296" s="272"/>
      <c r="Y296" s="272"/>
      <c r="Z296" s="272"/>
    </row>
    <row r="297" customFormat="false" ht="15.75" hidden="false" customHeight="false" outlineLevel="0" collapsed="false">
      <c r="A297" s="124"/>
      <c r="B297" s="148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272"/>
      <c r="S297" s="272"/>
      <c r="T297" s="272"/>
      <c r="U297" s="272"/>
      <c r="V297" s="272"/>
      <c r="W297" s="272"/>
      <c r="X297" s="272"/>
      <c r="Y297" s="272"/>
      <c r="Z297" s="272"/>
    </row>
    <row r="298" customFormat="false" ht="15.75" hidden="false" customHeight="false" outlineLevel="0" collapsed="false">
      <c r="A298" s="124"/>
      <c r="B298" s="148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272"/>
      <c r="S298" s="272"/>
      <c r="T298" s="272"/>
      <c r="U298" s="272"/>
      <c r="V298" s="272"/>
      <c r="W298" s="272"/>
      <c r="X298" s="272"/>
      <c r="Y298" s="272"/>
      <c r="Z298" s="272"/>
    </row>
    <row r="299" customFormat="false" ht="15.75" hidden="false" customHeight="false" outlineLevel="0" collapsed="false">
      <c r="A299" s="124"/>
      <c r="B299" s="148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272"/>
      <c r="S299" s="272"/>
      <c r="T299" s="272"/>
      <c r="U299" s="272"/>
      <c r="V299" s="272"/>
      <c r="W299" s="272"/>
      <c r="X299" s="272"/>
      <c r="Y299" s="272"/>
      <c r="Z299" s="272"/>
    </row>
    <row r="300" customFormat="false" ht="15.75" hidden="false" customHeight="false" outlineLevel="0" collapsed="false">
      <c r="A300" s="124"/>
      <c r="B300" s="148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272"/>
      <c r="S300" s="272"/>
      <c r="T300" s="272"/>
      <c r="U300" s="272"/>
      <c r="V300" s="272"/>
      <c r="W300" s="272"/>
      <c r="X300" s="272"/>
      <c r="Y300" s="272"/>
      <c r="Z300" s="272"/>
    </row>
    <row r="301" customFormat="false" ht="15.75" hidden="false" customHeight="false" outlineLevel="0" collapsed="false">
      <c r="A301" s="124"/>
      <c r="B301" s="148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272"/>
      <c r="S301" s="272"/>
      <c r="T301" s="272"/>
      <c r="U301" s="272"/>
      <c r="V301" s="272"/>
      <c r="W301" s="272"/>
      <c r="X301" s="272"/>
      <c r="Y301" s="272"/>
      <c r="Z301" s="272"/>
    </row>
    <row r="302" customFormat="false" ht="15.75" hidden="false" customHeight="false" outlineLevel="0" collapsed="false">
      <c r="A302" s="124"/>
      <c r="B302" s="148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272"/>
      <c r="S302" s="272"/>
      <c r="T302" s="272"/>
      <c r="U302" s="272"/>
      <c r="V302" s="272"/>
      <c r="W302" s="272"/>
      <c r="X302" s="272"/>
      <c r="Y302" s="272"/>
      <c r="Z302" s="272"/>
    </row>
    <row r="303" customFormat="false" ht="15.75" hidden="false" customHeight="false" outlineLevel="0" collapsed="false">
      <c r="A303" s="124"/>
      <c r="B303" s="148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272"/>
      <c r="S303" s="272"/>
      <c r="T303" s="272"/>
      <c r="U303" s="272"/>
      <c r="V303" s="272"/>
      <c r="W303" s="272"/>
      <c r="X303" s="272"/>
      <c r="Y303" s="272"/>
      <c r="Z303" s="272"/>
    </row>
    <row r="304" customFormat="false" ht="15.75" hidden="false" customHeight="false" outlineLevel="0" collapsed="false">
      <c r="A304" s="124"/>
      <c r="B304" s="148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272"/>
      <c r="S304" s="272"/>
      <c r="T304" s="272"/>
      <c r="U304" s="272"/>
      <c r="V304" s="272"/>
      <c r="W304" s="272"/>
      <c r="X304" s="272"/>
      <c r="Y304" s="272"/>
      <c r="Z304" s="272"/>
    </row>
    <row r="305" customFormat="false" ht="15.75" hidden="false" customHeight="false" outlineLevel="0" collapsed="false">
      <c r="A305" s="124"/>
      <c r="B305" s="148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272"/>
      <c r="S305" s="272"/>
      <c r="T305" s="272"/>
      <c r="U305" s="272"/>
      <c r="V305" s="272"/>
      <c r="W305" s="272"/>
      <c r="X305" s="272"/>
      <c r="Y305" s="272"/>
      <c r="Z305" s="272"/>
    </row>
    <row r="306" customFormat="false" ht="15.75" hidden="false" customHeight="false" outlineLevel="0" collapsed="false">
      <c r="A306" s="124"/>
      <c r="B306" s="148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272"/>
      <c r="S306" s="272"/>
      <c r="T306" s="272"/>
      <c r="U306" s="272"/>
      <c r="V306" s="272"/>
      <c r="W306" s="272"/>
      <c r="X306" s="272"/>
      <c r="Y306" s="272"/>
      <c r="Z306" s="272"/>
    </row>
    <row r="307" customFormat="false" ht="15.75" hidden="false" customHeight="false" outlineLevel="0" collapsed="false">
      <c r="A307" s="124"/>
      <c r="B307" s="148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272"/>
      <c r="S307" s="272"/>
      <c r="T307" s="272"/>
      <c r="U307" s="272"/>
      <c r="V307" s="272"/>
      <c r="W307" s="272"/>
      <c r="X307" s="272"/>
      <c r="Y307" s="272"/>
      <c r="Z307" s="272"/>
    </row>
    <row r="308" customFormat="false" ht="15.75" hidden="false" customHeight="false" outlineLevel="0" collapsed="false">
      <c r="A308" s="124"/>
      <c r="B308" s="148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272"/>
      <c r="S308" s="272"/>
      <c r="T308" s="272"/>
      <c r="U308" s="272"/>
      <c r="V308" s="272"/>
      <c r="W308" s="272"/>
      <c r="X308" s="272"/>
      <c r="Y308" s="272"/>
      <c r="Z308" s="272"/>
    </row>
    <row r="309" customFormat="false" ht="15.75" hidden="false" customHeight="false" outlineLevel="0" collapsed="false">
      <c r="A309" s="124"/>
      <c r="B309" s="148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272"/>
      <c r="S309" s="272"/>
      <c r="T309" s="272"/>
      <c r="U309" s="272"/>
      <c r="V309" s="272"/>
      <c r="W309" s="272"/>
      <c r="X309" s="272"/>
      <c r="Y309" s="272"/>
      <c r="Z309" s="272"/>
    </row>
    <row r="310" customFormat="false" ht="15.75" hidden="false" customHeight="false" outlineLevel="0" collapsed="false">
      <c r="A310" s="124"/>
      <c r="B310" s="148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272"/>
      <c r="S310" s="272"/>
      <c r="T310" s="272"/>
      <c r="U310" s="272"/>
      <c r="V310" s="272"/>
      <c r="W310" s="272"/>
      <c r="X310" s="272"/>
      <c r="Y310" s="272"/>
      <c r="Z310" s="272"/>
    </row>
    <row r="311" customFormat="false" ht="15.75" hidden="false" customHeight="false" outlineLevel="0" collapsed="false">
      <c r="A311" s="124"/>
      <c r="B311" s="148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272"/>
      <c r="S311" s="272"/>
      <c r="T311" s="272"/>
      <c r="U311" s="272"/>
      <c r="V311" s="272"/>
      <c r="W311" s="272"/>
      <c r="X311" s="272"/>
      <c r="Y311" s="272"/>
      <c r="Z311" s="272"/>
    </row>
    <row r="312" customFormat="false" ht="15.75" hidden="false" customHeight="false" outlineLevel="0" collapsed="false">
      <c r="A312" s="124"/>
      <c r="B312" s="148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272"/>
      <c r="S312" s="272"/>
      <c r="T312" s="272"/>
      <c r="U312" s="272"/>
      <c r="V312" s="272"/>
      <c r="W312" s="272"/>
      <c r="X312" s="272"/>
      <c r="Y312" s="272"/>
      <c r="Z312" s="272"/>
    </row>
    <row r="313" customFormat="false" ht="15.75" hidden="false" customHeight="false" outlineLevel="0" collapsed="false">
      <c r="A313" s="124"/>
      <c r="B313" s="148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272"/>
      <c r="S313" s="272"/>
      <c r="T313" s="272"/>
      <c r="U313" s="272"/>
      <c r="V313" s="272"/>
      <c r="W313" s="272"/>
      <c r="X313" s="272"/>
      <c r="Y313" s="272"/>
      <c r="Z313" s="272"/>
    </row>
    <row r="314" customFormat="false" ht="15.75" hidden="false" customHeight="false" outlineLevel="0" collapsed="false">
      <c r="A314" s="124"/>
      <c r="B314" s="148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272"/>
      <c r="S314" s="272"/>
      <c r="T314" s="272"/>
      <c r="U314" s="272"/>
      <c r="V314" s="272"/>
      <c r="W314" s="272"/>
      <c r="X314" s="272"/>
      <c r="Y314" s="272"/>
      <c r="Z314" s="272"/>
    </row>
    <row r="315" customFormat="false" ht="15.75" hidden="false" customHeight="false" outlineLevel="0" collapsed="false">
      <c r="A315" s="124"/>
      <c r="B315" s="148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272"/>
      <c r="S315" s="272"/>
      <c r="T315" s="272"/>
      <c r="U315" s="272"/>
      <c r="V315" s="272"/>
      <c r="W315" s="272"/>
      <c r="X315" s="272"/>
      <c r="Y315" s="272"/>
      <c r="Z315" s="272"/>
    </row>
    <row r="316" customFormat="false" ht="15.75" hidden="false" customHeight="false" outlineLevel="0" collapsed="false">
      <c r="A316" s="124"/>
      <c r="B316" s="148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272"/>
      <c r="S316" s="272"/>
      <c r="T316" s="272"/>
      <c r="U316" s="272"/>
      <c r="V316" s="272"/>
      <c r="W316" s="272"/>
      <c r="X316" s="272"/>
      <c r="Y316" s="272"/>
      <c r="Z316" s="272"/>
    </row>
    <row r="317" customFormat="false" ht="15.75" hidden="false" customHeight="false" outlineLevel="0" collapsed="false">
      <c r="A317" s="124"/>
      <c r="B317" s="148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272"/>
      <c r="S317" s="272"/>
      <c r="T317" s="272"/>
      <c r="U317" s="272"/>
      <c r="V317" s="272"/>
      <c r="W317" s="272"/>
      <c r="X317" s="272"/>
      <c r="Y317" s="272"/>
      <c r="Z317" s="272"/>
    </row>
    <row r="318" customFormat="false" ht="15.75" hidden="false" customHeight="false" outlineLevel="0" collapsed="false">
      <c r="A318" s="124"/>
      <c r="B318" s="148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272"/>
      <c r="S318" s="272"/>
      <c r="T318" s="272"/>
      <c r="U318" s="272"/>
      <c r="V318" s="272"/>
      <c r="W318" s="272"/>
      <c r="X318" s="272"/>
      <c r="Y318" s="272"/>
      <c r="Z318" s="272"/>
    </row>
    <row r="319" customFormat="false" ht="15.75" hidden="false" customHeight="false" outlineLevel="0" collapsed="false">
      <c r="A319" s="124"/>
      <c r="B319" s="148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272"/>
      <c r="S319" s="272"/>
      <c r="T319" s="272"/>
      <c r="U319" s="272"/>
      <c r="V319" s="272"/>
      <c r="W319" s="272"/>
      <c r="X319" s="272"/>
      <c r="Y319" s="272"/>
      <c r="Z319" s="272"/>
    </row>
    <row r="320" customFormat="false" ht="15.75" hidden="false" customHeight="false" outlineLevel="0" collapsed="false">
      <c r="A320" s="124"/>
      <c r="B320" s="148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272"/>
      <c r="S320" s="272"/>
      <c r="T320" s="272"/>
      <c r="U320" s="272"/>
      <c r="V320" s="272"/>
      <c r="W320" s="272"/>
      <c r="X320" s="272"/>
      <c r="Y320" s="272"/>
      <c r="Z320" s="272"/>
    </row>
    <row r="321" customFormat="false" ht="15.75" hidden="false" customHeight="false" outlineLevel="0" collapsed="false">
      <c r="A321" s="124"/>
      <c r="B321" s="148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272"/>
      <c r="S321" s="272"/>
      <c r="T321" s="272"/>
      <c r="U321" s="272"/>
      <c r="V321" s="272"/>
      <c r="W321" s="272"/>
      <c r="X321" s="272"/>
      <c r="Y321" s="272"/>
      <c r="Z321" s="272"/>
    </row>
    <row r="322" customFormat="false" ht="15.75" hidden="false" customHeight="false" outlineLevel="0" collapsed="false">
      <c r="A322" s="124"/>
      <c r="B322" s="148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272"/>
      <c r="S322" s="272"/>
      <c r="T322" s="272"/>
      <c r="U322" s="272"/>
      <c r="V322" s="272"/>
      <c r="W322" s="272"/>
      <c r="X322" s="272"/>
      <c r="Y322" s="272"/>
      <c r="Z322" s="272"/>
    </row>
    <row r="323" customFormat="false" ht="15.75" hidden="false" customHeight="false" outlineLevel="0" collapsed="false">
      <c r="A323" s="124"/>
      <c r="B323" s="148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272"/>
      <c r="S323" s="272"/>
      <c r="T323" s="272"/>
      <c r="U323" s="272"/>
      <c r="V323" s="272"/>
      <c r="W323" s="272"/>
      <c r="X323" s="272"/>
      <c r="Y323" s="272"/>
      <c r="Z323" s="272"/>
    </row>
    <row r="324" customFormat="false" ht="15.75" hidden="false" customHeight="false" outlineLevel="0" collapsed="false">
      <c r="A324" s="124"/>
      <c r="B324" s="148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272"/>
      <c r="S324" s="272"/>
      <c r="T324" s="272"/>
      <c r="U324" s="272"/>
      <c r="V324" s="272"/>
      <c r="W324" s="272"/>
      <c r="X324" s="272"/>
      <c r="Y324" s="272"/>
      <c r="Z324" s="272"/>
    </row>
    <row r="325" customFormat="false" ht="15.75" hidden="false" customHeight="false" outlineLevel="0" collapsed="false">
      <c r="A325" s="124"/>
      <c r="B325" s="148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272"/>
      <c r="S325" s="272"/>
      <c r="T325" s="272"/>
      <c r="U325" s="272"/>
      <c r="V325" s="272"/>
      <c r="W325" s="272"/>
      <c r="X325" s="272"/>
      <c r="Y325" s="272"/>
      <c r="Z325" s="272"/>
    </row>
    <row r="326" customFormat="false" ht="15.75" hidden="false" customHeight="false" outlineLevel="0" collapsed="false">
      <c r="A326" s="124"/>
      <c r="B326" s="148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272"/>
      <c r="S326" s="272"/>
      <c r="T326" s="272"/>
      <c r="U326" s="272"/>
      <c r="V326" s="272"/>
      <c r="W326" s="272"/>
      <c r="X326" s="272"/>
      <c r="Y326" s="272"/>
      <c r="Z326" s="272"/>
    </row>
    <row r="327" customFormat="false" ht="15.75" hidden="false" customHeight="false" outlineLevel="0" collapsed="false">
      <c r="A327" s="124"/>
      <c r="B327" s="148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272"/>
      <c r="S327" s="272"/>
      <c r="T327" s="272"/>
      <c r="U327" s="272"/>
      <c r="V327" s="272"/>
      <c r="W327" s="272"/>
      <c r="X327" s="272"/>
      <c r="Y327" s="272"/>
      <c r="Z327" s="272"/>
    </row>
    <row r="328" customFormat="false" ht="15.75" hidden="false" customHeight="false" outlineLevel="0" collapsed="false">
      <c r="A328" s="124"/>
      <c r="B328" s="148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272"/>
      <c r="S328" s="272"/>
      <c r="T328" s="272"/>
      <c r="U328" s="272"/>
      <c r="V328" s="272"/>
      <c r="W328" s="272"/>
      <c r="X328" s="272"/>
      <c r="Y328" s="272"/>
      <c r="Z328" s="272"/>
    </row>
    <row r="329" customFormat="false" ht="15.75" hidden="false" customHeight="false" outlineLevel="0" collapsed="false">
      <c r="A329" s="124"/>
      <c r="B329" s="148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272"/>
      <c r="S329" s="272"/>
      <c r="T329" s="272"/>
      <c r="U329" s="272"/>
      <c r="V329" s="272"/>
      <c r="W329" s="272"/>
      <c r="X329" s="272"/>
      <c r="Y329" s="272"/>
      <c r="Z329" s="272"/>
    </row>
    <row r="330" customFormat="false" ht="15.75" hidden="false" customHeight="false" outlineLevel="0" collapsed="false">
      <c r="A330" s="124"/>
      <c r="B330" s="148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272"/>
      <c r="S330" s="272"/>
      <c r="T330" s="272"/>
      <c r="U330" s="272"/>
      <c r="V330" s="272"/>
      <c r="W330" s="272"/>
      <c r="X330" s="272"/>
      <c r="Y330" s="272"/>
      <c r="Z330" s="272"/>
    </row>
    <row r="331" customFormat="false" ht="15.75" hidden="false" customHeight="false" outlineLevel="0" collapsed="false">
      <c r="A331" s="124"/>
      <c r="B331" s="148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272"/>
      <c r="S331" s="272"/>
      <c r="T331" s="272"/>
      <c r="U331" s="272"/>
      <c r="V331" s="272"/>
      <c r="W331" s="272"/>
      <c r="X331" s="272"/>
      <c r="Y331" s="272"/>
      <c r="Z331" s="272"/>
    </row>
    <row r="332" customFormat="false" ht="15.75" hidden="false" customHeight="false" outlineLevel="0" collapsed="false">
      <c r="A332" s="124"/>
      <c r="B332" s="148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272"/>
      <c r="S332" s="272"/>
      <c r="T332" s="272"/>
      <c r="U332" s="272"/>
      <c r="V332" s="272"/>
      <c r="W332" s="272"/>
      <c r="X332" s="272"/>
      <c r="Y332" s="272"/>
      <c r="Z332" s="272"/>
    </row>
    <row r="333" customFormat="false" ht="15.75" hidden="false" customHeight="false" outlineLevel="0" collapsed="false">
      <c r="A333" s="124"/>
      <c r="B333" s="148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272"/>
      <c r="S333" s="272"/>
      <c r="T333" s="272"/>
      <c r="U333" s="272"/>
      <c r="V333" s="272"/>
      <c r="W333" s="272"/>
      <c r="X333" s="272"/>
      <c r="Y333" s="272"/>
      <c r="Z333" s="272"/>
    </row>
    <row r="334" customFormat="false" ht="15.75" hidden="false" customHeight="false" outlineLevel="0" collapsed="false">
      <c r="A334" s="124"/>
      <c r="B334" s="148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272"/>
      <c r="S334" s="272"/>
      <c r="T334" s="272"/>
      <c r="U334" s="272"/>
      <c r="V334" s="272"/>
      <c r="W334" s="272"/>
      <c r="X334" s="272"/>
      <c r="Y334" s="272"/>
      <c r="Z334" s="272"/>
    </row>
    <row r="335" customFormat="false" ht="15.75" hidden="false" customHeight="false" outlineLevel="0" collapsed="false">
      <c r="A335" s="124"/>
      <c r="B335" s="148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272"/>
      <c r="S335" s="272"/>
      <c r="T335" s="272"/>
      <c r="U335" s="272"/>
      <c r="V335" s="272"/>
      <c r="W335" s="272"/>
      <c r="X335" s="272"/>
      <c r="Y335" s="272"/>
      <c r="Z335" s="272"/>
    </row>
    <row r="336" customFormat="false" ht="15.75" hidden="false" customHeight="false" outlineLevel="0" collapsed="false">
      <c r="A336" s="124"/>
      <c r="B336" s="148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272"/>
      <c r="S336" s="272"/>
      <c r="T336" s="272"/>
      <c r="U336" s="272"/>
      <c r="V336" s="272"/>
      <c r="W336" s="272"/>
      <c r="X336" s="272"/>
      <c r="Y336" s="272"/>
      <c r="Z336" s="272"/>
    </row>
    <row r="337" customFormat="false" ht="15.75" hidden="false" customHeight="false" outlineLevel="0" collapsed="false">
      <c r="A337" s="124"/>
      <c r="B337" s="148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272"/>
      <c r="S337" s="272"/>
      <c r="T337" s="272"/>
      <c r="U337" s="272"/>
      <c r="V337" s="272"/>
      <c r="W337" s="272"/>
      <c r="X337" s="272"/>
      <c r="Y337" s="272"/>
      <c r="Z337" s="272"/>
    </row>
    <row r="338" customFormat="false" ht="15.75" hidden="false" customHeight="false" outlineLevel="0" collapsed="false">
      <c r="A338" s="124"/>
      <c r="B338" s="148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272"/>
      <c r="S338" s="272"/>
      <c r="T338" s="272"/>
      <c r="U338" s="272"/>
      <c r="V338" s="272"/>
      <c r="W338" s="272"/>
      <c r="X338" s="272"/>
      <c r="Y338" s="272"/>
      <c r="Z338" s="272"/>
    </row>
    <row r="339" customFormat="false" ht="15.75" hidden="false" customHeight="false" outlineLevel="0" collapsed="false">
      <c r="A339" s="124"/>
      <c r="B339" s="148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272"/>
      <c r="S339" s="272"/>
      <c r="T339" s="272"/>
      <c r="U339" s="272"/>
      <c r="V339" s="272"/>
      <c r="W339" s="272"/>
      <c r="X339" s="272"/>
      <c r="Y339" s="272"/>
      <c r="Z339" s="272"/>
    </row>
    <row r="340" customFormat="false" ht="15.75" hidden="false" customHeight="false" outlineLevel="0" collapsed="false">
      <c r="A340" s="124"/>
      <c r="B340" s="148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272"/>
      <c r="S340" s="272"/>
      <c r="T340" s="272"/>
      <c r="U340" s="272"/>
      <c r="V340" s="272"/>
      <c r="W340" s="272"/>
      <c r="X340" s="272"/>
      <c r="Y340" s="272"/>
      <c r="Z340" s="272"/>
    </row>
    <row r="341" customFormat="false" ht="15.75" hidden="false" customHeight="false" outlineLevel="0" collapsed="false">
      <c r="A341" s="124"/>
      <c r="B341" s="148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272"/>
      <c r="S341" s="272"/>
      <c r="T341" s="272"/>
      <c r="U341" s="272"/>
      <c r="V341" s="272"/>
      <c r="W341" s="272"/>
      <c r="X341" s="272"/>
      <c r="Y341" s="272"/>
      <c r="Z341" s="272"/>
    </row>
    <row r="342" customFormat="false" ht="15.75" hidden="false" customHeight="false" outlineLevel="0" collapsed="false">
      <c r="A342" s="124"/>
      <c r="B342" s="148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272"/>
      <c r="S342" s="272"/>
      <c r="T342" s="272"/>
      <c r="U342" s="272"/>
      <c r="V342" s="272"/>
      <c r="W342" s="272"/>
      <c r="X342" s="272"/>
      <c r="Y342" s="272"/>
      <c r="Z342" s="272"/>
    </row>
    <row r="343" customFormat="false" ht="15.75" hidden="false" customHeight="false" outlineLevel="0" collapsed="false">
      <c r="A343" s="124"/>
      <c r="B343" s="148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272"/>
      <c r="S343" s="272"/>
      <c r="T343" s="272"/>
      <c r="U343" s="272"/>
      <c r="V343" s="272"/>
      <c r="W343" s="272"/>
      <c r="X343" s="272"/>
      <c r="Y343" s="272"/>
      <c r="Z343" s="272"/>
    </row>
    <row r="344" customFormat="false" ht="15.75" hidden="false" customHeight="false" outlineLevel="0" collapsed="false">
      <c r="A344" s="124"/>
      <c r="B344" s="148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272"/>
      <c r="S344" s="272"/>
      <c r="T344" s="272"/>
      <c r="U344" s="272"/>
      <c r="V344" s="272"/>
      <c r="W344" s="272"/>
      <c r="X344" s="272"/>
      <c r="Y344" s="272"/>
      <c r="Z344" s="272"/>
    </row>
    <row r="345" customFormat="false" ht="15.75" hidden="false" customHeight="false" outlineLevel="0" collapsed="false">
      <c r="A345" s="124"/>
      <c r="B345" s="148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272"/>
      <c r="S345" s="272"/>
      <c r="T345" s="272"/>
      <c r="U345" s="272"/>
      <c r="V345" s="272"/>
      <c r="W345" s="272"/>
      <c r="X345" s="272"/>
      <c r="Y345" s="272"/>
      <c r="Z345" s="272"/>
    </row>
    <row r="346" customFormat="false" ht="15.75" hidden="false" customHeight="false" outlineLevel="0" collapsed="false">
      <c r="A346" s="124"/>
      <c r="B346" s="148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272"/>
      <c r="S346" s="272"/>
      <c r="T346" s="272"/>
      <c r="U346" s="272"/>
      <c r="V346" s="272"/>
      <c r="W346" s="272"/>
      <c r="X346" s="272"/>
      <c r="Y346" s="272"/>
      <c r="Z346" s="272"/>
    </row>
    <row r="347" customFormat="false" ht="15.75" hidden="false" customHeight="false" outlineLevel="0" collapsed="false">
      <c r="A347" s="124"/>
      <c r="B347" s="148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272"/>
      <c r="S347" s="272"/>
      <c r="T347" s="272"/>
      <c r="U347" s="272"/>
      <c r="V347" s="272"/>
      <c r="W347" s="272"/>
      <c r="X347" s="272"/>
      <c r="Y347" s="272"/>
      <c r="Z347" s="272"/>
    </row>
    <row r="348" customFormat="false" ht="15.75" hidden="false" customHeight="false" outlineLevel="0" collapsed="false">
      <c r="A348" s="124"/>
      <c r="B348" s="148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272"/>
      <c r="S348" s="272"/>
      <c r="T348" s="272"/>
      <c r="U348" s="272"/>
      <c r="V348" s="272"/>
      <c r="W348" s="272"/>
      <c r="X348" s="272"/>
      <c r="Y348" s="272"/>
      <c r="Z348" s="272"/>
    </row>
    <row r="349" customFormat="false" ht="15.75" hidden="false" customHeight="false" outlineLevel="0" collapsed="false">
      <c r="A349" s="124"/>
      <c r="B349" s="148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272"/>
      <c r="S349" s="272"/>
      <c r="T349" s="272"/>
      <c r="U349" s="272"/>
      <c r="V349" s="272"/>
      <c r="W349" s="272"/>
      <c r="X349" s="272"/>
      <c r="Y349" s="272"/>
      <c r="Z349" s="272"/>
    </row>
    <row r="350" customFormat="false" ht="15.75" hidden="false" customHeight="false" outlineLevel="0" collapsed="false">
      <c r="A350" s="124"/>
      <c r="B350" s="148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272"/>
      <c r="S350" s="272"/>
      <c r="T350" s="272"/>
      <c r="U350" s="272"/>
      <c r="V350" s="272"/>
      <c r="W350" s="272"/>
      <c r="X350" s="272"/>
      <c r="Y350" s="272"/>
      <c r="Z350" s="272"/>
    </row>
    <row r="351" customFormat="false" ht="15.75" hidden="false" customHeight="false" outlineLevel="0" collapsed="false">
      <c r="A351" s="124"/>
      <c r="B351" s="148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272"/>
      <c r="S351" s="272"/>
      <c r="T351" s="272"/>
      <c r="U351" s="272"/>
      <c r="V351" s="272"/>
      <c r="W351" s="272"/>
      <c r="X351" s="272"/>
      <c r="Y351" s="272"/>
      <c r="Z351" s="272"/>
    </row>
    <row r="352" customFormat="false" ht="15.75" hidden="false" customHeight="false" outlineLevel="0" collapsed="false">
      <c r="A352" s="124"/>
      <c r="B352" s="148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272"/>
      <c r="S352" s="272"/>
      <c r="T352" s="272"/>
      <c r="U352" s="272"/>
      <c r="V352" s="272"/>
      <c r="W352" s="272"/>
      <c r="X352" s="272"/>
      <c r="Y352" s="272"/>
      <c r="Z352" s="272"/>
    </row>
    <row r="353" customFormat="false" ht="15.75" hidden="false" customHeight="false" outlineLevel="0" collapsed="false">
      <c r="A353" s="124"/>
      <c r="B353" s="148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272"/>
      <c r="S353" s="272"/>
      <c r="T353" s="272"/>
      <c r="U353" s="272"/>
      <c r="V353" s="272"/>
      <c r="W353" s="272"/>
      <c r="X353" s="272"/>
      <c r="Y353" s="272"/>
      <c r="Z353" s="272"/>
    </row>
    <row r="354" customFormat="false" ht="15.75" hidden="false" customHeight="false" outlineLevel="0" collapsed="false">
      <c r="A354" s="124"/>
      <c r="B354" s="148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272"/>
      <c r="S354" s="272"/>
      <c r="T354" s="272"/>
      <c r="U354" s="272"/>
      <c r="V354" s="272"/>
      <c r="W354" s="272"/>
      <c r="X354" s="272"/>
      <c r="Y354" s="272"/>
      <c r="Z354" s="272"/>
    </row>
    <row r="355" customFormat="false" ht="15.75" hidden="false" customHeight="false" outlineLevel="0" collapsed="false">
      <c r="A355" s="124"/>
      <c r="B355" s="148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272"/>
      <c r="S355" s="272"/>
      <c r="T355" s="272"/>
      <c r="U355" s="272"/>
      <c r="V355" s="272"/>
      <c r="W355" s="272"/>
      <c r="X355" s="272"/>
      <c r="Y355" s="272"/>
      <c r="Z355" s="272"/>
    </row>
    <row r="356" customFormat="false" ht="15.75" hidden="false" customHeight="false" outlineLevel="0" collapsed="false">
      <c r="A356" s="124"/>
      <c r="B356" s="148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272"/>
      <c r="S356" s="272"/>
      <c r="T356" s="272"/>
      <c r="U356" s="272"/>
      <c r="V356" s="272"/>
      <c r="W356" s="272"/>
      <c r="X356" s="272"/>
      <c r="Y356" s="272"/>
      <c r="Z356" s="272"/>
    </row>
    <row r="357" customFormat="false" ht="15.75" hidden="false" customHeight="false" outlineLevel="0" collapsed="false">
      <c r="A357" s="124"/>
      <c r="B357" s="148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272"/>
      <c r="S357" s="272"/>
      <c r="T357" s="272"/>
      <c r="U357" s="272"/>
      <c r="V357" s="272"/>
      <c r="W357" s="272"/>
      <c r="X357" s="272"/>
      <c r="Y357" s="272"/>
      <c r="Z357" s="272"/>
    </row>
    <row r="358" customFormat="false" ht="15.75" hidden="false" customHeight="false" outlineLevel="0" collapsed="false">
      <c r="A358" s="124"/>
      <c r="B358" s="148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272"/>
      <c r="S358" s="272"/>
      <c r="T358" s="272"/>
      <c r="U358" s="272"/>
      <c r="V358" s="272"/>
      <c r="W358" s="272"/>
      <c r="X358" s="272"/>
      <c r="Y358" s="272"/>
      <c r="Z358" s="272"/>
    </row>
    <row r="359" customFormat="false" ht="15.75" hidden="false" customHeight="false" outlineLevel="0" collapsed="false">
      <c r="A359" s="124"/>
      <c r="B359" s="148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272"/>
      <c r="S359" s="272"/>
      <c r="T359" s="272"/>
      <c r="U359" s="272"/>
      <c r="V359" s="272"/>
      <c r="W359" s="272"/>
      <c r="X359" s="272"/>
      <c r="Y359" s="272"/>
      <c r="Z359" s="272"/>
    </row>
    <row r="360" customFormat="false" ht="15.75" hidden="false" customHeight="false" outlineLevel="0" collapsed="false">
      <c r="A360" s="124"/>
      <c r="B360" s="148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272"/>
      <c r="S360" s="272"/>
      <c r="T360" s="272"/>
      <c r="U360" s="272"/>
      <c r="V360" s="272"/>
      <c r="W360" s="272"/>
      <c r="X360" s="272"/>
      <c r="Y360" s="272"/>
      <c r="Z360" s="272"/>
    </row>
    <row r="361" customFormat="false" ht="15.75" hidden="false" customHeight="false" outlineLevel="0" collapsed="false">
      <c r="A361" s="124"/>
      <c r="B361" s="148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272"/>
      <c r="S361" s="272"/>
      <c r="T361" s="272"/>
      <c r="U361" s="272"/>
      <c r="V361" s="272"/>
      <c r="W361" s="272"/>
      <c r="X361" s="272"/>
      <c r="Y361" s="272"/>
      <c r="Z361" s="272"/>
    </row>
    <row r="362" customFormat="false" ht="15.75" hidden="false" customHeight="false" outlineLevel="0" collapsed="false">
      <c r="A362" s="124"/>
      <c r="B362" s="148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272"/>
      <c r="S362" s="272"/>
      <c r="T362" s="272"/>
      <c r="U362" s="272"/>
      <c r="V362" s="272"/>
      <c r="W362" s="272"/>
      <c r="X362" s="272"/>
      <c r="Y362" s="272"/>
      <c r="Z362" s="272"/>
    </row>
    <row r="363" customFormat="false" ht="15.75" hidden="false" customHeight="false" outlineLevel="0" collapsed="false">
      <c r="A363" s="124"/>
      <c r="B363" s="148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272"/>
      <c r="S363" s="272"/>
      <c r="T363" s="272"/>
      <c r="U363" s="272"/>
      <c r="V363" s="272"/>
      <c r="W363" s="272"/>
      <c r="X363" s="272"/>
      <c r="Y363" s="272"/>
      <c r="Z363" s="272"/>
    </row>
    <row r="364" customFormat="false" ht="15.75" hidden="false" customHeight="false" outlineLevel="0" collapsed="false">
      <c r="A364" s="124"/>
      <c r="B364" s="148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272"/>
      <c r="S364" s="272"/>
      <c r="T364" s="272"/>
      <c r="U364" s="272"/>
      <c r="V364" s="272"/>
      <c r="W364" s="272"/>
      <c r="X364" s="272"/>
      <c r="Y364" s="272"/>
      <c r="Z364" s="272"/>
    </row>
    <row r="365" customFormat="false" ht="15.75" hidden="false" customHeight="false" outlineLevel="0" collapsed="false">
      <c r="A365" s="124"/>
      <c r="B365" s="148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272"/>
      <c r="S365" s="272"/>
      <c r="T365" s="272"/>
      <c r="U365" s="272"/>
      <c r="V365" s="272"/>
      <c r="W365" s="272"/>
      <c r="X365" s="272"/>
      <c r="Y365" s="272"/>
      <c r="Z365" s="272"/>
    </row>
    <row r="366" customFormat="false" ht="15.75" hidden="false" customHeight="false" outlineLevel="0" collapsed="false">
      <c r="A366" s="124"/>
      <c r="B366" s="148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272"/>
      <c r="S366" s="272"/>
      <c r="T366" s="272"/>
      <c r="U366" s="272"/>
      <c r="V366" s="272"/>
      <c r="W366" s="272"/>
      <c r="X366" s="272"/>
      <c r="Y366" s="272"/>
      <c r="Z366" s="272"/>
    </row>
    <row r="367" customFormat="false" ht="15.75" hidden="false" customHeight="false" outlineLevel="0" collapsed="false">
      <c r="A367" s="124"/>
      <c r="B367" s="148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272"/>
      <c r="S367" s="272"/>
      <c r="T367" s="272"/>
      <c r="U367" s="272"/>
      <c r="V367" s="272"/>
      <c r="W367" s="272"/>
      <c r="X367" s="272"/>
      <c r="Y367" s="272"/>
      <c r="Z367" s="272"/>
    </row>
    <row r="368" customFormat="false" ht="15.75" hidden="false" customHeight="false" outlineLevel="0" collapsed="false">
      <c r="A368" s="124"/>
      <c r="B368" s="148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272"/>
      <c r="S368" s="272"/>
      <c r="T368" s="272"/>
      <c r="U368" s="272"/>
      <c r="V368" s="272"/>
      <c r="W368" s="272"/>
      <c r="X368" s="272"/>
      <c r="Y368" s="272"/>
      <c r="Z368" s="272"/>
    </row>
    <row r="369" customFormat="false" ht="15.75" hidden="false" customHeight="false" outlineLevel="0" collapsed="false">
      <c r="A369" s="124"/>
      <c r="B369" s="148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272"/>
      <c r="S369" s="272"/>
      <c r="T369" s="272"/>
      <c r="U369" s="272"/>
      <c r="V369" s="272"/>
      <c r="W369" s="272"/>
      <c r="X369" s="272"/>
      <c r="Y369" s="272"/>
      <c r="Z369" s="272"/>
    </row>
    <row r="370" customFormat="false" ht="15.75" hidden="false" customHeight="false" outlineLevel="0" collapsed="false">
      <c r="A370" s="124"/>
      <c r="B370" s="148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272"/>
      <c r="S370" s="272"/>
      <c r="T370" s="272"/>
      <c r="U370" s="272"/>
      <c r="V370" s="272"/>
      <c r="W370" s="272"/>
      <c r="X370" s="272"/>
      <c r="Y370" s="272"/>
      <c r="Z370" s="272"/>
    </row>
    <row r="371" customFormat="false" ht="15.75" hidden="false" customHeight="false" outlineLevel="0" collapsed="false">
      <c r="A371" s="124"/>
      <c r="B371" s="148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272"/>
      <c r="S371" s="272"/>
      <c r="T371" s="272"/>
      <c r="U371" s="272"/>
      <c r="V371" s="272"/>
      <c r="W371" s="272"/>
      <c r="X371" s="272"/>
      <c r="Y371" s="272"/>
      <c r="Z371" s="272"/>
    </row>
    <row r="372" customFormat="false" ht="15.75" hidden="false" customHeight="false" outlineLevel="0" collapsed="false">
      <c r="A372" s="124"/>
      <c r="B372" s="148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272"/>
      <c r="S372" s="272"/>
      <c r="T372" s="272"/>
      <c r="U372" s="272"/>
      <c r="V372" s="272"/>
      <c r="W372" s="272"/>
      <c r="X372" s="272"/>
      <c r="Y372" s="272"/>
      <c r="Z372" s="272"/>
    </row>
    <row r="373" customFormat="false" ht="15.75" hidden="false" customHeight="false" outlineLevel="0" collapsed="false">
      <c r="A373" s="124"/>
      <c r="B373" s="148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272"/>
      <c r="S373" s="272"/>
      <c r="T373" s="272"/>
      <c r="U373" s="272"/>
      <c r="V373" s="272"/>
      <c r="W373" s="272"/>
      <c r="X373" s="272"/>
      <c r="Y373" s="272"/>
      <c r="Z373" s="272"/>
    </row>
    <row r="374" customFormat="false" ht="15.75" hidden="false" customHeight="false" outlineLevel="0" collapsed="false">
      <c r="A374" s="124"/>
      <c r="B374" s="148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272"/>
      <c r="S374" s="272"/>
      <c r="T374" s="272"/>
      <c r="U374" s="272"/>
      <c r="V374" s="272"/>
      <c r="W374" s="272"/>
      <c r="X374" s="272"/>
      <c r="Y374" s="272"/>
      <c r="Z374" s="272"/>
    </row>
    <row r="375" customFormat="false" ht="15.75" hidden="false" customHeight="false" outlineLevel="0" collapsed="false">
      <c r="A375" s="124"/>
      <c r="B375" s="148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272"/>
      <c r="S375" s="272"/>
      <c r="T375" s="272"/>
      <c r="U375" s="272"/>
      <c r="V375" s="272"/>
      <c r="W375" s="272"/>
      <c r="X375" s="272"/>
      <c r="Y375" s="272"/>
      <c r="Z375" s="272"/>
    </row>
    <row r="376" customFormat="false" ht="15.75" hidden="false" customHeight="false" outlineLevel="0" collapsed="false">
      <c r="A376" s="124"/>
      <c r="B376" s="148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272"/>
      <c r="S376" s="272"/>
      <c r="T376" s="272"/>
      <c r="U376" s="272"/>
      <c r="V376" s="272"/>
      <c r="W376" s="272"/>
      <c r="X376" s="272"/>
      <c r="Y376" s="272"/>
      <c r="Z376" s="272"/>
    </row>
    <row r="377" customFormat="false" ht="15.75" hidden="false" customHeight="false" outlineLevel="0" collapsed="false">
      <c r="A377" s="124"/>
      <c r="B377" s="148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272"/>
      <c r="S377" s="272"/>
      <c r="T377" s="272"/>
      <c r="U377" s="272"/>
      <c r="V377" s="272"/>
      <c r="W377" s="272"/>
      <c r="X377" s="272"/>
      <c r="Y377" s="272"/>
      <c r="Z377" s="272"/>
    </row>
    <row r="378" customFormat="false" ht="15.75" hidden="false" customHeight="false" outlineLevel="0" collapsed="false">
      <c r="A378" s="124"/>
      <c r="B378" s="148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272"/>
      <c r="S378" s="272"/>
      <c r="T378" s="272"/>
      <c r="U378" s="272"/>
      <c r="V378" s="272"/>
      <c r="W378" s="272"/>
      <c r="X378" s="272"/>
      <c r="Y378" s="272"/>
      <c r="Z378" s="272"/>
    </row>
    <row r="379" customFormat="false" ht="15.75" hidden="false" customHeight="false" outlineLevel="0" collapsed="false">
      <c r="A379" s="124"/>
      <c r="B379" s="148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272"/>
      <c r="S379" s="272"/>
      <c r="T379" s="272"/>
      <c r="U379" s="272"/>
      <c r="V379" s="272"/>
      <c r="W379" s="272"/>
      <c r="X379" s="272"/>
      <c r="Y379" s="272"/>
      <c r="Z379" s="272"/>
    </row>
    <row r="380" customFormat="false" ht="15.75" hidden="false" customHeight="false" outlineLevel="0" collapsed="false">
      <c r="A380" s="124"/>
      <c r="B380" s="148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272"/>
      <c r="S380" s="272"/>
      <c r="T380" s="272"/>
      <c r="U380" s="272"/>
      <c r="V380" s="272"/>
      <c r="W380" s="272"/>
      <c r="X380" s="272"/>
      <c r="Y380" s="272"/>
      <c r="Z380" s="272"/>
    </row>
    <row r="381" customFormat="false" ht="15.75" hidden="false" customHeight="false" outlineLevel="0" collapsed="false">
      <c r="A381" s="124"/>
      <c r="B381" s="148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272"/>
      <c r="S381" s="272"/>
      <c r="T381" s="272"/>
      <c r="U381" s="272"/>
      <c r="V381" s="272"/>
      <c r="W381" s="272"/>
      <c r="X381" s="272"/>
      <c r="Y381" s="272"/>
      <c r="Z381" s="272"/>
    </row>
    <row r="382" customFormat="false" ht="15.75" hidden="false" customHeight="false" outlineLevel="0" collapsed="false">
      <c r="A382" s="124"/>
      <c r="B382" s="148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272"/>
      <c r="S382" s="272"/>
      <c r="T382" s="272"/>
      <c r="U382" s="272"/>
      <c r="V382" s="272"/>
      <c r="W382" s="272"/>
      <c r="X382" s="272"/>
      <c r="Y382" s="272"/>
      <c r="Z382" s="272"/>
    </row>
    <row r="383" customFormat="false" ht="15.75" hidden="false" customHeight="false" outlineLevel="0" collapsed="false">
      <c r="A383" s="124"/>
      <c r="B383" s="148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272"/>
      <c r="S383" s="272"/>
      <c r="T383" s="272"/>
      <c r="U383" s="272"/>
      <c r="V383" s="272"/>
      <c r="W383" s="272"/>
      <c r="X383" s="272"/>
      <c r="Y383" s="272"/>
      <c r="Z383" s="272"/>
    </row>
    <row r="384" customFormat="false" ht="15.75" hidden="false" customHeight="false" outlineLevel="0" collapsed="false">
      <c r="A384" s="124"/>
      <c r="B384" s="148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272"/>
      <c r="S384" s="272"/>
      <c r="T384" s="272"/>
      <c r="U384" s="272"/>
      <c r="V384" s="272"/>
      <c r="W384" s="272"/>
      <c r="X384" s="272"/>
      <c r="Y384" s="272"/>
      <c r="Z384" s="272"/>
    </row>
    <row r="385" customFormat="false" ht="15.75" hidden="false" customHeight="false" outlineLevel="0" collapsed="false">
      <c r="A385" s="124"/>
      <c r="B385" s="148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272"/>
      <c r="S385" s="272"/>
      <c r="T385" s="272"/>
      <c r="U385" s="272"/>
      <c r="V385" s="272"/>
      <c r="W385" s="272"/>
      <c r="X385" s="272"/>
      <c r="Y385" s="272"/>
      <c r="Z385" s="272"/>
    </row>
    <row r="386" customFormat="false" ht="15.75" hidden="false" customHeight="false" outlineLevel="0" collapsed="false">
      <c r="A386" s="124"/>
      <c r="B386" s="148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272"/>
      <c r="S386" s="272"/>
      <c r="T386" s="272"/>
      <c r="U386" s="272"/>
      <c r="V386" s="272"/>
      <c r="W386" s="272"/>
      <c r="X386" s="272"/>
      <c r="Y386" s="272"/>
      <c r="Z386" s="272"/>
    </row>
    <row r="387" customFormat="false" ht="15.75" hidden="false" customHeight="false" outlineLevel="0" collapsed="false">
      <c r="A387" s="124"/>
      <c r="B387" s="148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272"/>
      <c r="S387" s="272"/>
      <c r="T387" s="272"/>
      <c r="U387" s="272"/>
      <c r="V387" s="272"/>
      <c r="W387" s="272"/>
      <c r="X387" s="272"/>
      <c r="Y387" s="272"/>
      <c r="Z387" s="272"/>
    </row>
    <row r="388" customFormat="false" ht="15.75" hidden="false" customHeight="false" outlineLevel="0" collapsed="false">
      <c r="A388" s="124"/>
      <c r="B388" s="148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272"/>
      <c r="S388" s="272"/>
      <c r="T388" s="272"/>
      <c r="U388" s="272"/>
      <c r="V388" s="272"/>
      <c r="W388" s="272"/>
      <c r="X388" s="272"/>
      <c r="Y388" s="272"/>
      <c r="Z388" s="272"/>
    </row>
    <row r="389" customFormat="false" ht="15.75" hidden="false" customHeight="false" outlineLevel="0" collapsed="false">
      <c r="A389" s="124"/>
      <c r="B389" s="148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272"/>
      <c r="S389" s="272"/>
      <c r="T389" s="272"/>
      <c r="U389" s="272"/>
      <c r="V389" s="272"/>
      <c r="W389" s="272"/>
      <c r="X389" s="272"/>
      <c r="Y389" s="272"/>
      <c r="Z389" s="272"/>
    </row>
    <row r="390" customFormat="false" ht="15.75" hidden="false" customHeight="false" outlineLevel="0" collapsed="false">
      <c r="A390" s="124"/>
      <c r="B390" s="148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272"/>
      <c r="S390" s="272"/>
      <c r="T390" s="272"/>
      <c r="U390" s="272"/>
      <c r="V390" s="272"/>
      <c r="W390" s="272"/>
      <c r="X390" s="272"/>
      <c r="Y390" s="272"/>
      <c r="Z390" s="272"/>
    </row>
    <row r="391" customFormat="false" ht="15.75" hidden="false" customHeight="false" outlineLevel="0" collapsed="false">
      <c r="A391" s="124"/>
      <c r="B391" s="148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272"/>
      <c r="S391" s="272"/>
      <c r="T391" s="272"/>
      <c r="U391" s="272"/>
      <c r="V391" s="272"/>
      <c r="W391" s="272"/>
      <c r="X391" s="272"/>
      <c r="Y391" s="272"/>
      <c r="Z391" s="272"/>
    </row>
    <row r="392" customFormat="false" ht="15.75" hidden="false" customHeight="false" outlineLevel="0" collapsed="false">
      <c r="A392" s="124"/>
      <c r="B392" s="148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272"/>
      <c r="S392" s="272"/>
      <c r="T392" s="272"/>
      <c r="U392" s="272"/>
      <c r="V392" s="272"/>
      <c r="W392" s="272"/>
      <c r="X392" s="272"/>
      <c r="Y392" s="272"/>
      <c r="Z392" s="272"/>
    </row>
    <row r="393" customFormat="false" ht="15.75" hidden="false" customHeight="false" outlineLevel="0" collapsed="false">
      <c r="A393" s="124"/>
      <c r="B393" s="148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272"/>
      <c r="S393" s="272"/>
      <c r="T393" s="272"/>
      <c r="U393" s="272"/>
      <c r="V393" s="272"/>
      <c r="W393" s="272"/>
      <c r="X393" s="272"/>
      <c r="Y393" s="272"/>
      <c r="Z393" s="272"/>
    </row>
    <row r="394" customFormat="false" ht="15.75" hidden="false" customHeight="false" outlineLevel="0" collapsed="false">
      <c r="A394" s="124"/>
      <c r="B394" s="148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272"/>
      <c r="S394" s="272"/>
      <c r="T394" s="272"/>
      <c r="U394" s="272"/>
      <c r="V394" s="272"/>
      <c r="W394" s="272"/>
      <c r="X394" s="272"/>
      <c r="Y394" s="272"/>
      <c r="Z394" s="272"/>
    </row>
    <row r="395" customFormat="false" ht="15.75" hidden="false" customHeight="false" outlineLevel="0" collapsed="false">
      <c r="A395" s="124"/>
      <c r="B395" s="148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272"/>
      <c r="S395" s="272"/>
      <c r="T395" s="272"/>
      <c r="U395" s="272"/>
      <c r="V395" s="272"/>
      <c r="W395" s="272"/>
      <c r="X395" s="272"/>
      <c r="Y395" s="272"/>
      <c r="Z395" s="272"/>
    </row>
    <row r="396" customFormat="false" ht="15.75" hidden="false" customHeight="false" outlineLevel="0" collapsed="false">
      <c r="A396" s="124"/>
      <c r="B396" s="148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272"/>
      <c r="S396" s="272"/>
      <c r="T396" s="272"/>
      <c r="U396" s="272"/>
      <c r="V396" s="272"/>
      <c r="W396" s="272"/>
      <c r="X396" s="272"/>
      <c r="Y396" s="272"/>
      <c r="Z396" s="272"/>
    </row>
    <row r="397" customFormat="false" ht="15.75" hidden="false" customHeight="false" outlineLevel="0" collapsed="false">
      <c r="A397" s="124"/>
      <c r="B397" s="148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272"/>
      <c r="S397" s="272"/>
      <c r="T397" s="272"/>
      <c r="U397" s="272"/>
      <c r="V397" s="272"/>
      <c r="W397" s="272"/>
      <c r="X397" s="272"/>
      <c r="Y397" s="272"/>
      <c r="Z397" s="272"/>
    </row>
    <row r="398" customFormat="false" ht="15.75" hidden="false" customHeight="false" outlineLevel="0" collapsed="false">
      <c r="A398" s="124"/>
      <c r="B398" s="148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272"/>
      <c r="S398" s="272"/>
      <c r="T398" s="272"/>
      <c r="U398" s="272"/>
      <c r="V398" s="272"/>
      <c r="W398" s="272"/>
      <c r="X398" s="272"/>
      <c r="Y398" s="272"/>
      <c r="Z398" s="272"/>
    </row>
    <row r="399" customFormat="false" ht="15.75" hidden="false" customHeight="false" outlineLevel="0" collapsed="false">
      <c r="A399" s="124"/>
      <c r="B399" s="148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272"/>
      <c r="S399" s="272"/>
      <c r="T399" s="272"/>
      <c r="U399" s="272"/>
      <c r="V399" s="272"/>
      <c r="W399" s="272"/>
      <c r="X399" s="272"/>
      <c r="Y399" s="272"/>
      <c r="Z399" s="272"/>
    </row>
    <row r="400" customFormat="false" ht="15.75" hidden="false" customHeight="false" outlineLevel="0" collapsed="false">
      <c r="A400" s="124"/>
      <c r="B400" s="148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272"/>
      <c r="S400" s="272"/>
      <c r="T400" s="272"/>
      <c r="U400" s="272"/>
      <c r="V400" s="272"/>
      <c r="W400" s="272"/>
      <c r="X400" s="272"/>
      <c r="Y400" s="272"/>
      <c r="Z400" s="272"/>
    </row>
    <row r="401" customFormat="false" ht="15.75" hidden="false" customHeight="false" outlineLevel="0" collapsed="false">
      <c r="A401" s="124"/>
      <c r="B401" s="148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272"/>
      <c r="S401" s="272"/>
      <c r="T401" s="272"/>
      <c r="U401" s="272"/>
      <c r="V401" s="272"/>
      <c r="W401" s="272"/>
      <c r="X401" s="272"/>
      <c r="Y401" s="272"/>
      <c r="Z401" s="272"/>
    </row>
    <row r="402" customFormat="false" ht="15.75" hidden="false" customHeight="false" outlineLevel="0" collapsed="false">
      <c r="A402" s="124"/>
      <c r="B402" s="148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272"/>
      <c r="S402" s="272"/>
      <c r="T402" s="272"/>
      <c r="U402" s="272"/>
      <c r="V402" s="272"/>
      <c r="W402" s="272"/>
      <c r="X402" s="272"/>
      <c r="Y402" s="272"/>
      <c r="Z402" s="272"/>
    </row>
    <row r="403" customFormat="false" ht="15.75" hidden="false" customHeight="false" outlineLevel="0" collapsed="false">
      <c r="A403" s="124"/>
      <c r="B403" s="148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272"/>
      <c r="S403" s="272"/>
      <c r="T403" s="272"/>
      <c r="U403" s="272"/>
      <c r="V403" s="272"/>
      <c r="W403" s="272"/>
      <c r="X403" s="272"/>
      <c r="Y403" s="272"/>
      <c r="Z403" s="272"/>
    </row>
    <row r="404" customFormat="false" ht="15.75" hidden="false" customHeight="false" outlineLevel="0" collapsed="false">
      <c r="A404" s="124"/>
      <c r="B404" s="148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272"/>
      <c r="S404" s="272"/>
      <c r="T404" s="272"/>
      <c r="U404" s="272"/>
      <c r="V404" s="272"/>
      <c r="W404" s="272"/>
      <c r="X404" s="272"/>
      <c r="Y404" s="272"/>
      <c r="Z404" s="272"/>
    </row>
    <row r="405" customFormat="false" ht="15.75" hidden="false" customHeight="false" outlineLevel="0" collapsed="false">
      <c r="A405" s="124"/>
      <c r="B405" s="148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272"/>
      <c r="S405" s="272"/>
      <c r="T405" s="272"/>
      <c r="U405" s="272"/>
      <c r="V405" s="272"/>
      <c r="W405" s="272"/>
      <c r="X405" s="272"/>
      <c r="Y405" s="272"/>
      <c r="Z405" s="272"/>
    </row>
    <row r="406" customFormat="false" ht="15.75" hidden="false" customHeight="false" outlineLevel="0" collapsed="false">
      <c r="A406" s="124"/>
      <c r="B406" s="148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272"/>
      <c r="S406" s="272"/>
      <c r="T406" s="272"/>
      <c r="U406" s="272"/>
      <c r="V406" s="272"/>
      <c r="W406" s="272"/>
      <c r="X406" s="272"/>
      <c r="Y406" s="272"/>
      <c r="Z406" s="272"/>
    </row>
    <row r="407" customFormat="false" ht="15.75" hidden="false" customHeight="false" outlineLevel="0" collapsed="false">
      <c r="A407" s="124"/>
      <c r="B407" s="148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272"/>
      <c r="S407" s="272"/>
      <c r="T407" s="272"/>
      <c r="U407" s="272"/>
      <c r="V407" s="272"/>
      <c r="W407" s="272"/>
      <c r="X407" s="272"/>
      <c r="Y407" s="272"/>
      <c r="Z407" s="272"/>
    </row>
    <row r="408" customFormat="false" ht="15.75" hidden="false" customHeight="false" outlineLevel="0" collapsed="false">
      <c r="A408" s="124"/>
      <c r="B408" s="148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272"/>
      <c r="S408" s="272"/>
      <c r="T408" s="272"/>
      <c r="U408" s="272"/>
      <c r="V408" s="272"/>
      <c r="W408" s="272"/>
      <c r="X408" s="272"/>
      <c r="Y408" s="272"/>
      <c r="Z408" s="272"/>
    </row>
    <row r="409" customFormat="false" ht="15.75" hidden="false" customHeight="false" outlineLevel="0" collapsed="false">
      <c r="A409" s="124"/>
      <c r="B409" s="148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272"/>
      <c r="S409" s="272"/>
      <c r="T409" s="272"/>
      <c r="U409" s="272"/>
      <c r="V409" s="272"/>
      <c r="W409" s="272"/>
      <c r="X409" s="272"/>
      <c r="Y409" s="272"/>
      <c r="Z409" s="272"/>
    </row>
    <row r="410" customFormat="false" ht="15.75" hidden="false" customHeight="false" outlineLevel="0" collapsed="false">
      <c r="A410" s="124"/>
      <c r="B410" s="148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272"/>
      <c r="S410" s="272"/>
      <c r="T410" s="272"/>
      <c r="U410" s="272"/>
      <c r="V410" s="272"/>
      <c r="W410" s="272"/>
      <c r="X410" s="272"/>
      <c r="Y410" s="272"/>
      <c r="Z410" s="272"/>
    </row>
    <row r="411" customFormat="false" ht="15.75" hidden="false" customHeight="false" outlineLevel="0" collapsed="false">
      <c r="A411" s="124"/>
      <c r="B411" s="148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272"/>
      <c r="S411" s="272"/>
      <c r="T411" s="272"/>
      <c r="U411" s="272"/>
      <c r="V411" s="272"/>
      <c r="W411" s="272"/>
      <c r="X411" s="272"/>
      <c r="Y411" s="272"/>
      <c r="Z411" s="272"/>
    </row>
    <row r="412" customFormat="false" ht="15.75" hidden="false" customHeight="false" outlineLevel="0" collapsed="false">
      <c r="A412" s="124"/>
      <c r="B412" s="148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272"/>
      <c r="S412" s="272"/>
      <c r="T412" s="272"/>
      <c r="U412" s="272"/>
      <c r="V412" s="272"/>
      <c r="W412" s="272"/>
      <c r="X412" s="272"/>
      <c r="Y412" s="272"/>
      <c r="Z412" s="272"/>
    </row>
    <row r="413" customFormat="false" ht="15.75" hidden="false" customHeight="false" outlineLevel="0" collapsed="false">
      <c r="A413" s="124"/>
      <c r="B413" s="148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272"/>
      <c r="S413" s="272"/>
      <c r="T413" s="272"/>
      <c r="U413" s="272"/>
      <c r="V413" s="272"/>
      <c r="W413" s="272"/>
      <c r="X413" s="272"/>
      <c r="Y413" s="272"/>
      <c r="Z413" s="272"/>
    </row>
    <row r="414" customFormat="false" ht="15.75" hidden="false" customHeight="false" outlineLevel="0" collapsed="false">
      <c r="A414" s="124"/>
      <c r="B414" s="148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272"/>
      <c r="S414" s="272"/>
      <c r="T414" s="272"/>
      <c r="U414" s="272"/>
      <c r="V414" s="272"/>
      <c r="W414" s="272"/>
      <c r="X414" s="272"/>
      <c r="Y414" s="272"/>
      <c r="Z414" s="272"/>
    </row>
    <row r="415" customFormat="false" ht="15.75" hidden="false" customHeight="false" outlineLevel="0" collapsed="false">
      <c r="A415" s="124"/>
      <c r="B415" s="148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272"/>
      <c r="S415" s="272"/>
      <c r="T415" s="272"/>
      <c r="U415" s="272"/>
      <c r="V415" s="272"/>
      <c r="W415" s="272"/>
      <c r="X415" s="272"/>
      <c r="Y415" s="272"/>
      <c r="Z415" s="272"/>
    </row>
    <row r="416" customFormat="false" ht="15.75" hidden="false" customHeight="false" outlineLevel="0" collapsed="false">
      <c r="A416" s="124"/>
      <c r="B416" s="148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272"/>
      <c r="S416" s="272"/>
      <c r="T416" s="272"/>
      <c r="U416" s="272"/>
      <c r="V416" s="272"/>
      <c r="W416" s="272"/>
      <c r="X416" s="272"/>
      <c r="Y416" s="272"/>
      <c r="Z416" s="272"/>
    </row>
    <row r="417" customFormat="false" ht="15.75" hidden="false" customHeight="false" outlineLevel="0" collapsed="false">
      <c r="A417" s="124"/>
      <c r="B417" s="148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272"/>
      <c r="S417" s="272"/>
      <c r="T417" s="272"/>
      <c r="U417" s="272"/>
      <c r="V417" s="272"/>
      <c r="W417" s="272"/>
      <c r="X417" s="272"/>
      <c r="Y417" s="272"/>
      <c r="Z417" s="272"/>
    </row>
    <row r="418" customFormat="false" ht="15.75" hidden="false" customHeight="false" outlineLevel="0" collapsed="false">
      <c r="A418" s="124"/>
      <c r="B418" s="148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272"/>
      <c r="S418" s="272"/>
      <c r="T418" s="272"/>
      <c r="U418" s="272"/>
      <c r="V418" s="272"/>
      <c r="W418" s="272"/>
      <c r="X418" s="272"/>
      <c r="Y418" s="272"/>
      <c r="Z418" s="272"/>
    </row>
    <row r="419" customFormat="false" ht="15.75" hidden="false" customHeight="false" outlineLevel="0" collapsed="false">
      <c r="A419" s="124"/>
      <c r="B419" s="148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272"/>
      <c r="S419" s="272"/>
      <c r="T419" s="272"/>
      <c r="U419" s="272"/>
      <c r="V419" s="272"/>
      <c r="W419" s="272"/>
      <c r="X419" s="272"/>
      <c r="Y419" s="272"/>
      <c r="Z419" s="272"/>
    </row>
    <row r="420" customFormat="false" ht="15.75" hidden="false" customHeight="false" outlineLevel="0" collapsed="false">
      <c r="A420" s="124"/>
      <c r="B420" s="148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272"/>
      <c r="S420" s="272"/>
      <c r="T420" s="272"/>
      <c r="U420" s="272"/>
      <c r="V420" s="272"/>
      <c r="W420" s="272"/>
      <c r="X420" s="272"/>
      <c r="Y420" s="272"/>
      <c r="Z420" s="272"/>
    </row>
    <row r="421" customFormat="false" ht="15.75" hidden="false" customHeight="false" outlineLevel="0" collapsed="false">
      <c r="A421" s="124"/>
      <c r="B421" s="148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272"/>
      <c r="S421" s="272"/>
      <c r="T421" s="272"/>
      <c r="U421" s="272"/>
      <c r="V421" s="272"/>
      <c r="W421" s="272"/>
      <c r="X421" s="272"/>
      <c r="Y421" s="272"/>
      <c r="Z421" s="272"/>
    </row>
    <row r="422" customFormat="false" ht="15.75" hidden="false" customHeight="false" outlineLevel="0" collapsed="false">
      <c r="A422" s="124"/>
      <c r="B422" s="148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272"/>
      <c r="S422" s="272"/>
      <c r="T422" s="272"/>
      <c r="U422" s="272"/>
      <c r="V422" s="272"/>
      <c r="W422" s="272"/>
      <c r="X422" s="272"/>
      <c r="Y422" s="272"/>
      <c r="Z422" s="272"/>
    </row>
    <row r="423" customFormat="false" ht="15.75" hidden="false" customHeight="false" outlineLevel="0" collapsed="false">
      <c r="A423" s="124"/>
      <c r="B423" s="148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272"/>
      <c r="S423" s="272"/>
      <c r="T423" s="272"/>
      <c r="U423" s="272"/>
      <c r="V423" s="272"/>
      <c r="W423" s="272"/>
      <c r="X423" s="272"/>
      <c r="Y423" s="272"/>
      <c r="Z423" s="272"/>
    </row>
    <row r="424" customFormat="false" ht="15.75" hidden="false" customHeight="false" outlineLevel="0" collapsed="false">
      <c r="A424" s="124"/>
      <c r="B424" s="148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272"/>
      <c r="S424" s="272"/>
      <c r="T424" s="272"/>
      <c r="U424" s="272"/>
      <c r="V424" s="272"/>
      <c r="W424" s="272"/>
      <c r="X424" s="272"/>
      <c r="Y424" s="272"/>
      <c r="Z424" s="272"/>
    </row>
    <row r="425" customFormat="false" ht="15.75" hidden="false" customHeight="false" outlineLevel="0" collapsed="false">
      <c r="A425" s="124"/>
      <c r="B425" s="148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272"/>
      <c r="S425" s="272"/>
      <c r="T425" s="272"/>
      <c r="U425" s="272"/>
      <c r="V425" s="272"/>
      <c r="W425" s="272"/>
      <c r="X425" s="272"/>
      <c r="Y425" s="272"/>
      <c r="Z425" s="272"/>
    </row>
    <row r="426" customFormat="false" ht="15.75" hidden="false" customHeight="false" outlineLevel="0" collapsed="false">
      <c r="A426" s="124"/>
      <c r="B426" s="148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272"/>
      <c r="S426" s="272"/>
      <c r="T426" s="272"/>
      <c r="U426" s="272"/>
      <c r="V426" s="272"/>
      <c r="W426" s="272"/>
      <c r="X426" s="272"/>
      <c r="Y426" s="272"/>
      <c r="Z426" s="272"/>
    </row>
    <row r="427" customFormat="false" ht="15.75" hidden="false" customHeight="false" outlineLevel="0" collapsed="false">
      <c r="A427" s="124"/>
      <c r="B427" s="148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272"/>
      <c r="S427" s="272"/>
      <c r="T427" s="272"/>
      <c r="U427" s="272"/>
      <c r="V427" s="272"/>
      <c r="W427" s="272"/>
      <c r="X427" s="272"/>
      <c r="Y427" s="272"/>
      <c r="Z427" s="272"/>
    </row>
    <row r="428" customFormat="false" ht="15.75" hidden="false" customHeight="false" outlineLevel="0" collapsed="false">
      <c r="A428" s="124"/>
      <c r="B428" s="148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272"/>
      <c r="S428" s="272"/>
      <c r="T428" s="272"/>
      <c r="U428" s="272"/>
      <c r="V428" s="272"/>
      <c r="W428" s="272"/>
      <c r="X428" s="272"/>
      <c r="Y428" s="272"/>
      <c r="Z428" s="272"/>
    </row>
    <row r="429" customFormat="false" ht="15.75" hidden="false" customHeight="false" outlineLevel="0" collapsed="false">
      <c r="A429" s="124"/>
      <c r="B429" s="148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272"/>
      <c r="S429" s="272"/>
      <c r="T429" s="272"/>
      <c r="U429" s="272"/>
      <c r="V429" s="272"/>
      <c r="W429" s="272"/>
      <c r="X429" s="272"/>
      <c r="Y429" s="272"/>
      <c r="Z429" s="272"/>
    </row>
    <row r="430" customFormat="false" ht="15.75" hidden="false" customHeight="false" outlineLevel="0" collapsed="false">
      <c r="A430" s="124"/>
      <c r="B430" s="148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272"/>
      <c r="S430" s="272"/>
      <c r="T430" s="272"/>
      <c r="U430" s="272"/>
      <c r="V430" s="272"/>
      <c r="W430" s="272"/>
      <c r="X430" s="272"/>
      <c r="Y430" s="272"/>
      <c r="Z430" s="272"/>
    </row>
    <row r="431" customFormat="false" ht="15.75" hidden="false" customHeight="false" outlineLevel="0" collapsed="false">
      <c r="A431" s="124"/>
      <c r="B431" s="148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272"/>
      <c r="S431" s="272"/>
      <c r="T431" s="272"/>
      <c r="U431" s="272"/>
      <c r="V431" s="272"/>
      <c r="W431" s="272"/>
      <c r="X431" s="272"/>
      <c r="Y431" s="272"/>
      <c r="Z431" s="272"/>
    </row>
    <row r="432" customFormat="false" ht="15.75" hidden="false" customHeight="false" outlineLevel="0" collapsed="false">
      <c r="A432" s="124"/>
      <c r="B432" s="148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272"/>
      <c r="S432" s="272"/>
      <c r="T432" s="272"/>
      <c r="U432" s="272"/>
      <c r="V432" s="272"/>
      <c r="W432" s="272"/>
      <c r="X432" s="272"/>
      <c r="Y432" s="272"/>
      <c r="Z432" s="272"/>
    </row>
    <row r="433" customFormat="false" ht="15.75" hidden="false" customHeight="false" outlineLevel="0" collapsed="false">
      <c r="A433" s="124"/>
      <c r="B433" s="148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272"/>
      <c r="S433" s="272"/>
      <c r="T433" s="272"/>
      <c r="U433" s="272"/>
      <c r="V433" s="272"/>
      <c r="W433" s="272"/>
      <c r="X433" s="272"/>
      <c r="Y433" s="272"/>
      <c r="Z433" s="272"/>
    </row>
    <row r="434" customFormat="false" ht="15.75" hidden="false" customHeight="false" outlineLevel="0" collapsed="false">
      <c r="A434" s="124"/>
      <c r="B434" s="148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272"/>
      <c r="S434" s="272"/>
      <c r="T434" s="272"/>
      <c r="U434" s="272"/>
      <c r="V434" s="272"/>
      <c r="W434" s="272"/>
      <c r="X434" s="272"/>
      <c r="Y434" s="272"/>
      <c r="Z434" s="272"/>
    </row>
    <row r="435" customFormat="false" ht="15.75" hidden="false" customHeight="false" outlineLevel="0" collapsed="false">
      <c r="A435" s="124"/>
      <c r="B435" s="148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272"/>
      <c r="S435" s="272"/>
      <c r="T435" s="272"/>
      <c r="U435" s="272"/>
      <c r="V435" s="272"/>
      <c r="W435" s="272"/>
      <c r="X435" s="272"/>
      <c r="Y435" s="272"/>
      <c r="Z435" s="272"/>
    </row>
    <row r="436" customFormat="false" ht="15.75" hidden="false" customHeight="false" outlineLevel="0" collapsed="false">
      <c r="A436" s="124"/>
      <c r="B436" s="148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272"/>
      <c r="S436" s="272"/>
      <c r="T436" s="272"/>
      <c r="U436" s="272"/>
      <c r="V436" s="272"/>
      <c r="W436" s="272"/>
      <c r="X436" s="272"/>
      <c r="Y436" s="272"/>
      <c r="Z436" s="272"/>
    </row>
    <row r="437" customFormat="false" ht="15.75" hidden="false" customHeight="false" outlineLevel="0" collapsed="false">
      <c r="A437" s="124"/>
      <c r="B437" s="148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272"/>
      <c r="S437" s="272"/>
      <c r="T437" s="272"/>
      <c r="U437" s="272"/>
      <c r="V437" s="272"/>
      <c r="W437" s="272"/>
      <c r="X437" s="272"/>
      <c r="Y437" s="272"/>
      <c r="Z437" s="272"/>
    </row>
    <row r="438" customFormat="false" ht="15.75" hidden="false" customHeight="false" outlineLevel="0" collapsed="false">
      <c r="A438" s="124"/>
      <c r="B438" s="148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272"/>
      <c r="S438" s="272"/>
      <c r="T438" s="272"/>
      <c r="U438" s="272"/>
      <c r="V438" s="272"/>
      <c r="W438" s="272"/>
      <c r="X438" s="272"/>
      <c r="Y438" s="272"/>
      <c r="Z438" s="272"/>
    </row>
    <row r="439" customFormat="false" ht="15.75" hidden="false" customHeight="false" outlineLevel="0" collapsed="false">
      <c r="A439" s="124"/>
      <c r="B439" s="148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272"/>
      <c r="S439" s="272"/>
      <c r="T439" s="272"/>
      <c r="U439" s="272"/>
      <c r="V439" s="272"/>
      <c r="W439" s="272"/>
      <c r="X439" s="272"/>
      <c r="Y439" s="272"/>
      <c r="Z439" s="272"/>
    </row>
    <row r="440" customFormat="false" ht="15.75" hidden="false" customHeight="false" outlineLevel="0" collapsed="false">
      <c r="A440" s="124"/>
      <c r="B440" s="148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272"/>
      <c r="S440" s="272"/>
      <c r="T440" s="272"/>
      <c r="U440" s="272"/>
      <c r="V440" s="272"/>
      <c r="W440" s="272"/>
      <c r="X440" s="272"/>
      <c r="Y440" s="272"/>
      <c r="Z440" s="272"/>
    </row>
    <row r="441" customFormat="false" ht="15.75" hidden="false" customHeight="false" outlineLevel="0" collapsed="false">
      <c r="A441" s="124"/>
      <c r="B441" s="148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272"/>
      <c r="S441" s="272"/>
      <c r="T441" s="272"/>
      <c r="U441" s="272"/>
      <c r="V441" s="272"/>
      <c r="W441" s="272"/>
      <c r="X441" s="272"/>
      <c r="Y441" s="272"/>
      <c r="Z441" s="272"/>
    </row>
    <row r="442" customFormat="false" ht="15.75" hidden="false" customHeight="false" outlineLevel="0" collapsed="false">
      <c r="A442" s="124"/>
      <c r="B442" s="148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272"/>
      <c r="S442" s="272"/>
      <c r="T442" s="272"/>
      <c r="U442" s="272"/>
      <c r="V442" s="272"/>
      <c r="W442" s="272"/>
      <c r="X442" s="272"/>
      <c r="Y442" s="272"/>
      <c r="Z442" s="272"/>
    </row>
    <row r="443" customFormat="false" ht="15.75" hidden="false" customHeight="false" outlineLevel="0" collapsed="false">
      <c r="A443" s="124"/>
      <c r="B443" s="148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272"/>
      <c r="S443" s="272"/>
      <c r="T443" s="272"/>
      <c r="U443" s="272"/>
      <c r="V443" s="272"/>
      <c r="W443" s="272"/>
      <c r="X443" s="272"/>
      <c r="Y443" s="272"/>
      <c r="Z443" s="272"/>
    </row>
    <row r="444" customFormat="false" ht="15.75" hidden="false" customHeight="false" outlineLevel="0" collapsed="false">
      <c r="A444" s="124"/>
      <c r="B444" s="148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272"/>
      <c r="S444" s="272"/>
      <c r="T444" s="272"/>
      <c r="U444" s="272"/>
      <c r="V444" s="272"/>
      <c r="W444" s="272"/>
      <c r="X444" s="272"/>
      <c r="Y444" s="272"/>
      <c r="Z444" s="272"/>
    </row>
    <row r="445" customFormat="false" ht="15.75" hidden="false" customHeight="false" outlineLevel="0" collapsed="false">
      <c r="A445" s="124"/>
      <c r="B445" s="148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272"/>
      <c r="S445" s="272"/>
      <c r="T445" s="272"/>
      <c r="U445" s="272"/>
      <c r="V445" s="272"/>
      <c r="W445" s="272"/>
      <c r="X445" s="272"/>
      <c r="Y445" s="272"/>
      <c r="Z445" s="272"/>
    </row>
    <row r="446" customFormat="false" ht="15.75" hidden="false" customHeight="false" outlineLevel="0" collapsed="false">
      <c r="A446" s="124"/>
      <c r="B446" s="148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272"/>
      <c r="S446" s="272"/>
      <c r="T446" s="272"/>
      <c r="U446" s="272"/>
      <c r="V446" s="272"/>
      <c r="W446" s="272"/>
      <c r="X446" s="272"/>
      <c r="Y446" s="272"/>
      <c r="Z446" s="272"/>
    </row>
    <row r="447" customFormat="false" ht="15.75" hidden="false" customHeight="false" outlineLevel="0" collapsed="false">
      <c r="A447" s="124"/>
      <c r="B447" s="148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272"/>
      <c r="S447" s="272"/>
      <c r="T447" s="272"/>
      <c r="U447" s="272"/>
      <c r="V447" s="272"/>
      <c r="W447" s="272"/>
      <c r="X447" s="272"/>
      <c r="Y447" s="272"/>
      <c r="Z447" s="272"/>
    </row>
    <row r="448" customFormat="false" ht="15.75" hidden="false" customHeight="false" outlineLevel="0" collapsed="false">
      <c r="A448" s="124"/>
      <c r="B448" s="148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272"/>
      <c r="S448" s="272"/>
      <c r="T448" s="272"/>
      <c r="U448" s="272"/>
      <c r="V448" s="272"/>
      <c r="W448" s="272"/>
      <c r="X448" s="272"/>
      <c r="Y448" s="272"/>
      <c r="Z448" s="272"/>
    </row>
    <row r="449" customFormat="false" ht="15.75" hidden="false" customHeight="false" outlineLevel="0" collapsed="false">
      <c r="A449" s="124"/>
      <c r="B449" s="148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272"/>
      <c r="S449" s="272"/>
      <c r="T449" s="272"/>
      <c r="U449" s="272"/>
      <c r="V449" s="272"/>
      <c r="W449" s="272"/>
      <c r="X449" s="272"/>
      <c r="Y449" s="272"/>
      <c r="Z449" s="272"/>
    </row>
    <row r="450" customFormat="false" ht="15.75" hidden="false" customHeight="false" outlineLevel="0" collapsed="false">
      <c r="A450" s="124"/>
      <c r="B450" s="148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272"/>
      <c r="S450" s="272"/>
      <c r="T450" s="272"/>
      <c r="U450" s="272"/>
      <c r="V450" s="272"/>
      <c r="W450" s="272"/>
      <c r="X450" s="272"/>
      <c r="Y450" s="272"/>
      <c r="Z450" s="272"/>
    </row>
    <row r="451" customFormat="false" ht="15.75" hidden="false" customHeight="false" outlineLevel="0" collapsed="false">
      <c r="A451" s="124"/>
      <c r="B451" s="148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272"/>
      <c r="S451" s="272"/>
      <c r="T451" s="272"/>
      <c r="U451" s="272"/>
      <c r="V451" s="272"/>
      <c r="W451" s="272"/>
      <c r="X451" s="272"/>
      <c r="Y451" s="272"/>
      <c r="Z451" s="272"/>
    </row>
    <row r="452" customFormat="false" ht="15.75" hidden="false" customHeight="false" outlineLevel="0" collapsed="false">
      <c r="A452" s="124"/>
      <c r="B452" s="148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272"/>
      <c r="S452" s="272"/>
      <c r="T452" s="272"/>
      <c r="U452" s="272"/>
      <c r="V452" s="272"/>
      <c r="W452" s="272"/>
      <c r="X452" s="272"/>
      <c r="Y452" s="272"/>
      <c r="Z452" s="272"/>
    </row>
    <row r="453" customFormat="false" ht="15.75" hidden="false" customHeight="false" outlineLevel="0" collapsed="false">
      <c r="A453" s="124"/>
      <c r="B453" s="148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272"/>
      <c r="S453" s="272"/>
      <c r="T453" s="272"/>
      <c r="U453" s="272"/>
      <c r="V453" s="272"/>
      <c r="W453" s="272"/>
      <c r="X453" s="272"/>
      <c r="Y453" s="272"/>
      <c r="Z453" s="272"/>
    </row>
    <row r="454" customFormat="false" ht="15.75" hidden="false" customHeight="false" outlineLevel="0" collapsed="false">
      <c r="A454" s="124"/>
      <c r="B454" s="148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272"/>
      <c r="S454" s="272"/>
      <c r="T454" s="272"/>
      <c r="U454" s="272"/>
      <c r="V454" s="272"/>
      <c r="W454" s="272"/>
      <c r="X454" s="272"/>
      <c r="Y454" s="272"/>
      <c r="Z454" s="272"/>
    </row>
    <row r="455" customFormat="false" ht="15.75" hidden="false" customHeight="false" outlineLevel="0" collapsed="false">
      <c r="A455" s="124"/>
      <c r="B455" s="148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272"/>
      <c r="S455" s="272"/>
      <c r="T455" s="272"/>
      <c r="U455" s="272"/>
      <c r="V455" s="272"/>
      <c r="W455" s="272"/>
      <c r="X455" s="272"/>
      <c r="Y455" s="272"/>
      <c r="Z455" s="272"/>
    </row>
    <row r="456" customFormat="false" ht="15.75" hidden="false" customHeight="false" outlineLevel="0" collapsed="false">
      <c r="A456" s="124"/>
      <c r="B456" s="148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272"/>
      <c r="S456" s="272"/>
      <c r="T456" s="272"/>
      <c r="U456" s="272"/>
      <c r="V456" s="272"/>
      <c r="W456" s="272"/>
      <c r="X456" s="272"/>
      <c r="Y456" s="272"/>
      <c r="Z456" s="272"/>
    </row>
    <row r="457" customFormat="false" ht="15.75" hidden="false" customHeight="false" outlineLevel="0" collapsed="false">
      <c r="A457" s="124"/>
      <c r="B457" s="148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272"/>
      <c r="S457" s="272"/>
      <c r="T457" s="272"/>
      <c r="U457" s="272"/>
      <c r="V457" s="272"/>
      <c r="W457" s="272"/>
      <c r="X457" s="272"/>
      <c r="Y457" s="272"/>
      <c r="Z457" s="272"/>
    </row>
    <row r="458" customFormat="false" ht="15.75" hidden="false" customHeight="false" outlineLevel="0" collapsed="false">
      <c r="A458" s="124"/>
      <c r="B458" s="148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272"/>
      <c r="S458" s="272"/>
      <c r="T458" s="272"/>
      <c r="U458" s="272"/>
      <c r="V458" s="272"/>
      <c r="W458" s="272"/>
      <c r="X458" s="272"/>
      <c r="Y458" s="272"/>
      <c r="Z458" s="272"/>
    </row>
    <row r="459" customFormat="false" ht="15.75" hidden="false" customHeight="false" outlineLevel="0" collapsed="false">
      <c r="A459" s="124"/>
      <c r="B459" s="148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272"/>
      <c r="S459" s="272"/>
      <c r="T459" s="272"/>
      <c r="U459" s="272"/>
      <c r="V459" s="272"/>
      <c r="W459" s="272"/>
      <c r="X459" s="272"/>
      <c r="Y459" s="272"/>
      <c r="Z459" s="272"/>
    </row>
    <row r="460" customFormat="false" ht="15.75" hidden="false" customHeight="false" outlineLevel="0" collapsed="false">
      <c r="A460" s="124"/>
      <c r="B460" s="148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272"/>
      <c r="S460" s="272"/>
      <c r="T460" s="272"/>
      <c r="U460" s="272"/>
      <c r="V460" s="272"/>
      <c r="W460" s="272"/>
      <c r="X460" s="272"/>
      <c r="Y460" s="272"/>
      <c r="Z460" s="272"/>
    </row>
    <row r="461" customFormat="false" ht="15.75" hidden="false" customHeight="false" outlineLevel="0" collapsed="false">
      <c r="A461" s="124"/>
      <c r="B461" s="148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272"/>
      <c r="S461" s="272"/>
      <c r="T461" s="272"/>
      <c r="U461" s="272"/>
      <c r="V461" s="272"/>
      <c r="W461" s="272"/>
      <c r="X461" s="272"/>
      <c r="Y461" s="272"/>
      <c r="Z461" s="272"/>
    </row>
    <row r="462" customFormat="false" ht="15.75" hidden="false" customHeight="false" outlineLevel="0" collapsed="false">
      <c r="A462" s="124"/>
      <c r="B462" s="148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272"/>
      <c r="S462" s="272"/>
      <c r="T462" s="272"/>
      <c r="U462" s="272"/>
      <c r="V462" s="272"/>
      <c r="W462" s="272"/>
      <c r="X462" s="272"/>
      <c r="Y462" s="272"/>
      <c r="Z462" s="272"/>
    </row>
    <row r="463" customFormat="false" ht="15.75" hidden="false" customHeight="false" outlineLevel="0" collapsed="false">
      <c r="A463" s="124"/>
      <c r="B463" s="148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272"/>
      <c r="S463" s="272"/>
      <c r="T463" s="272"/>
      <c r="U463" s="272"/>
      <c r="V463" s="272"/>
      <c r="W463" s="272"/>
      <c r="X463" s="272"/>
      <c r="Y463" s="272"/>
      <c r="Z463" s="272"/>
    </row>
    <row r="464" customFormat="false" ht="15.75" hidden="false" customHeight="false" outlineLevel="0" collapsed="false">
      <c r="A464" s="124"/>
      <c r="B464" s="148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272"/>
      <c r="S464" s="272"/>
      <c r="T464" s="272"/>
      <c r="U464" s="272"/>
      <c r="V464" s="272"/>
      <c r="W464" s="272"/>
      <c r="X464" s="272"/>
      <c r="Y464" s="272"/>
      <c r="Z464" s="272"/>
    </row>
    <row r="465" customFormat="false" ht="15.75" hidden="false" customHeight="false" outlineLevel="0" collapsed="false">
      <c r="A465" s="124"/>
      <c r="B465" s="148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272"/>
      <c r="S465" s="272"/>
      <c r="T465" s="272"/>
      <c r="U465" s="272"/>
      <c r="V465" s="272"/>
      <c r="W465" s="272"/>
      <c r="X465" s="272"/>
      <c r="Y465" s="272"/>
      <c r="Z465" s="272"/>
    </row>
    <row r="466" customFormat="false" ht="15.75" hidden="false" customHeight="false" outlineLevel="0" collapsed="false">
      <c r="A466" s="124"/>
      <c r="B466" s="148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272"/>
      <c r="S466" s="272"/>
      <c r="T466" s="272"/>
      <c r="U466" s="272"/>
      <c r="V466" s="272"/>
      <c r="W466" s="272"/>
      <c r="X466" s="272"/>
      <c r="Y466" s="272"/>
      <c r="Z466" s="272"/>
    </row>
    <row r="467" customFormat="false" ht="15.75" hidden="false" customHeight="false" outlineLevel="0" collapsed="false">
      <c r="A467" s="124"/>
      <c r="B467" s="148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272"/>
      <c r="S467" s="272"/>
      <c r="T467" s="272"/>
      <c r="U467" s="272"/>
      <c r="V467" s="272"/>
      <c r="W467" s="272"/>
      <c r="X467" s="272"/>
      <c r="Y467" s="272"/>
      <c r="Z467" s="272"/>
    </row>
    <row r="468" customFormat="false" ht="15.75" hidden="false" customHeight="false" outlineLevel="0" collapsed="false">
      <c r="A468" s="124"/>
      <c r="B468" s="148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272"/>
      <c r="S468" s="272"/>
      <c r="T468" s="272"/>
      <c r="U468" s="272"/>
      <c r="V468" s="272"/>
      <c r="W468" s="272"/>
      <c r="X468" s="272"/>
      <c r="Y468" s="272"/>
      <c r="Z468" s="272"/>
    </row>
    <row r="469" customFormat="false" ht="15.75" hidden="false" customHeight="false" outlineLevel="0" collapsed="false">
      <c r="A469" s="124"/>
      <c r="B469" s="148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272"/>
      <c r="S469" s="272"/>
      <c r="T469" s="272"/>
      <c r="U469" s="272"/>
      <c r="V469" s="272"/>
      <c r="W469" s="272"/>
      <c r="X469" s="272"/>
      <c r="Y469" s="272"/>
      <c r="Z469" s="272"/>
    </row>
    <row r="470" customFormat="false" ht="15.75" hidden="false" customHeight="false" outlineLevel="0" collapsed="false">
      <c r="A470" s="124"/>
      <c r="B470" s="148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272"/>
      <c r="S470" s="272"/>
      <c r="T470" s="272"/>
      <c r="U470" s="272"/>
      <c r="V470" s="272"/>
      <c r="W470" s="272"/>
      <c r="X470" s="272"/>
      <c r="Y470" s="272"/>
      <c r="Z470" s="272"/>
    </row>
    <row r="471" customFormat="false" ht="15.75" hidden="false" customHeight="false" outlineLevel="0" collapsed="false">
      <c r="A471" s="124"/>
      <c r="B471" s="148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272"/>
      <c r="S471" s="272"/>
      <c r="T471" s="272"/>
      <c r="U471" s="272"/>
      <c r="V471" s="272"/>
      <c r="W471" s="272"/>
      <c r="X471" s="272"/>
      <c r="Y471" s="272"/>
      <c r="Z471" s="272"/>
    </row>
    <row r="472" customFormat="false" ht="15.75" hidden="false" customHeight="false" outlineLevel="0" collapsed="false">
      <c r="A472" s="124"/>
      <c r="B472" s="148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272"/>
      <c r="S472" s="272"/>
      <c r="T472" s="272"/>
      <c r="U472" s="272"/>
      <c r="V472" s="272"/>
      <c r="W472" s="272"/>
      <c r="X472" s="272"/>
      <c r="Y472" s="272"/>
      <c r="Z472" s="272"/>
    </row>
    <row r="473" customFormat="false" ht="15.75" hidden="false" customHeight="false" outlineLevel="0" collapsed="false">
      <c r="A473" s="124"/>
      <c r="B473" s="148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272"/>
      <c r="S473" s="272"/>
      <c r="T473" s="272"/>
      <c r="U473" s="272"/>
      <c r="V473" s="272"/>
      <c r="W473" s="272"/>
      <c r="X473" s="272"/>
      <c r="Y473" s="272"/>
      <c r="Z473" s="272"/>
    </row>
    <row r="474" customFormat="false" ht="15.75" hidden="false" customHeight="false" outlineLevel="0" collapsed="false">
      <c r="A474" s="124"/>
      <c r="B474" s="148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272"/>
      <c r="S474" s="272"/>
      <c r="T474" s="272"/>
      <c r="U474" s="272"/>
      <c r="V474" s="272"/>
      <c r="W474" s="272"/>
      <c r="X474" s="272"/>
      <c r="Y474" s="272"/>
      <c r="Z474" s="272"/>
    </row>
    <row r="475" customFormat="false" ht="15.75" hidden="false" customHeight="false" outlineLevel="0" collapsed="false">
      <c r="A475" s="124"/>
      <c r="B475" s="148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272"/>
      <c r="S475" s="272"/>
      <c r="T475" s="272"/>
      <c r="U475" s="272"/>
      <c r="V475" s="272"/>
      <c r="W475" s="272"/>
      <c r="X475" s="272"/>
      <c r="Y475" s="272"/>
      <c r="Z475" s="272"/>
    </row>
    <row r="476" customFormat="false" ht="15.75" hidden="false" customHeight="false" outlineLevel="0" collapsed="false">
      <c r="A476" s="124"/>
      <c r="B476" s="148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272"/>
      <c r="S476" s="272"/>
      <c r="T476" s="272"/>
      <c r="U476" s="272"/>
      <c r="V476" s="272"/>
      <c r="W476" s="272"/>
      <c r="X476" s="272"/>
      <c r="Y476" s="272"/>
      <c r="Z476" s="272"/>
    </row>
    <row r="477" customFormat="false" ht="15.75" hidden="false" customHeight="false" outlineLevel="0" collapsed="false">
      <c r="A477" s="124"/>
      <c r="B477" s="148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272"/>
      <c r="S477" s="272"/>
      <c r="T477" s="272"/>
      <c r="U477" s="272"/>
      <c r="V477" s="272"/>
      <c r="W477" s="272"/>
      <c r="X477" s="272"/>
      <c r="Y477" s="272"/>
      <c r="Z477" s="272"/>
    </row>
    <row r="478" customFormat="false" ht="15.75" hidden="false" customHeight="false" outlineLevel="0" collapsed="false">
      <c r="A478" s="124"/>
      <c r="B478" s="148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272"/>
      <c r="S478" s="272"/>
      <c r="T478" s="272"/>
      <c r="U478" s="272"/>
      <c r="V478" s="272"/>
      <c r="W478" s="272"/>
      <c r="X478" s="272"/>
      <c r="Y478" s="272"/>
      <c r="Z478" s="272"/>
    </row>
    <row r="479" customFormat="false" ht="15.75" hidden="false" customHeight="false" outlineLevel="0" collapsed="false">
      <c r="A479" s="124"/>
      <c r="B479" s="148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272"/>
      <c r="S479" s="272"/>
      <c r="T479" s="272"/>
      <c r="U479" s="272"/>
      <c r="V479" s="272"/>
      <c r="W479" s="272"/>
      <c r="X479" s="272"/>
      <c r="Y479" s="272"/>
      <c r="Z479" s="272"/>
    </row>
    <row r="480" customFormat="false" ht="15.75" hidden="false" customHeight="false" outlineLevel="0" collapsed="false">
      <c r="A480" s="124"/>
      <c r="B480" s="148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272"/>
      <c r="S480" s="272"/>
      <c r="T480" s="272"/>
      <c r="U480" s="272"/>
      <c r="V480" s="272"/>
      <c r="W480" s="272"/>
      <c r="X480" s="272"/>
      <c r="Y480" s="272"/>
      <c r="Z480" s="272"/>
    </row>
    <row r="481" customFormat="false" ht="15.75" hidden="false" customHeight="false" outlineLevel="0" collapsed="false">
      <c r="A481" s="124"/>
      <c r="B481" s="148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272"/>
      <c r="S481" s="272"/>
      <c r="T481" s="272"/>
      <c r="U481" s="272"/>
      <c r="V481" s="272"/>
      <c r="W481" s="272"/>
      <c r="X481" s="272"/>
      <c r="Y481" s="272"/>
      <c r="Z481" s="272"/>
    </row>
    <row r="482" customFormat="false" ht="15.75" hidden="false" customHeight="false" outlineLevel="0" collapsed="false">
      <c r="A482" s="124"/>
      <c r="B482" s="148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272"/>
      <c r="S482" s="272"/>
      <c r="T482" s="272"/>
      <c r="U482" s="272"/>
      <c r="V482" s="272"/>
      <c r="W482" s="272"/>
      <c r="X482" s="272"/>
      <c r="Y482" s="272"/>
      <c r="Z482" s="272"/>
    </row>
    <row r="483" customFormat="false" ht="15.75" hidden="false" customHeight="false" outlineLevel="0" collapsed="false">
      <c r="A483" s="124"/>
      <c r="B483" s="148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272"/>
      <c r="S483" s="272"/>
      <c r="T483" s="272"/>
      <c r="U483" s="272"/>
      <c r="V483" s="272"/>
      <c r="W483" s="272"/>
      <c r="X483" s="272"/>
      <c r="Y483" s="272"/>
      <c r="Z483" s="272"/>
    </row>
    <row r="484" customFormat="false" ht="15.75" hidden="false" customHeight="false" outlineLevel="0" collapsed="false">
      <c r="A484" s="124"/>
      <c r="B484" s="148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272"/>
      <c r="S484" s="272"/>
      <c r="T484" s="272"/>
      <c r="U484" s="272"/>
      <c r="V484" s="272"/>
      <c r="W484" s="272"/>
      <c r="X484" s="272"/>
      <c r="Y484" s="272"/>
      <c r="Z484" s="272"/>
    </row>
    <row r="485" customFormat="false" ht="15.75" hidden="false" customHeight="false" outlineLevel="0" collapsed="false">
      <c r="A485" s="124"/>
      <c r="B485" s="148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272"/>
      <c r="S485" s="272"/>
      <c r="T485" s="272"/>
      <c r="U485" s="272"/>
      <c r="V485" s="272"/>
      <c r="W485" s="272"/>
      <c r="X485" s="272"/>
      <c r="Y485" s="272"/>
      <c r="Z485" s="272"/>
    </row>
    <row r="486" customFormat="false" ht="15.75" hidden="false" customHeight="false" outlineLevel="0" collapsed="false">
      <c r="A486" s="124"/>
      <c r="B486" s="148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272"/>
      <c r="S486" s="272"/>
      <c r="T486" s="272"/>
      <c r="U486" s="272"/>
      <c r="V486" s="272"/>
      <c r="W486" s="272"/>
      <c r="X486" s="272"/>
      <c r="Y486" s="272"/>
      <c r="Z486" s="272"/>
    </row>
    <row r="487" customFormat="false" ht="15.75" hidden="false" customHeight="false" outlineLevel="0" collapsed="false">
      <c r="A487" s="124"/>
      <c r="B487" s="148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272"/>
      <c r="S487" s="272"/>
      <c r="T487" s="272"/>
      <c r="U487" s="272"/>
      <c r="V487" s="272"/>
      <c r="W487" s="272"/>
      <c r="X487" s="272"/>
      <c r="Y487" s="272"/>
      <c r="Z487" s="272"/>
    </row>
    <row r="488" customFormat="false" ht="15.75" hidden="false" customHeight="false" outlineLevel="0" collapsed="false">
      <c r="A488" s="124"/>
      <c r="B488" s="148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272"/>
      <c r="S488" s="272"/>
      <c r="T488" s="272"/>
      <c r="U488" s="272"/>
      <c r="V488" s="272"/>
      <c r="W488" s="272"/>
      <c r="X488" s="272"/>
      <c r="Y488" s="272"/>
      <c r="Z488" s="272"/>
    </row>
    <row r="489" customFormat="false" ht="15.75" hidden="false" customHeight="false" outlineLevel="0" collapsed="false">
      <c r="A489" s="124"/>
      <c r="B489" s="148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272"/>
      <c r="S489" s="272"/>
      <c r="T489" s="272"/>
      <c r="U489" s="272"/>
      <c r="V489" s="272"/>
      <c r="W489" s="272"/>
      <c r="X489" s="272"/>
      <c r="Y489" s="272"/>
      <c r="Z489" s="272"/>
    </row>
    <row r="490" customFormat="false" ht="15.75" hidden="false" customHeight="false" outlineLevel="0" collapsed="false">
      <c r="A490" s="124"/>
      <c r="B490" s="148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272"/>
      <c r="S490" s="272"/>
      <c r="T490" s="272"/>
      <c r="U490" s="272"/>
      <c r="V490" s="272"/>
      <c r="W490" s="272"/>
      <c r="X490" s="272"/>
      <c r="Y490" s="272"/>
      <c r="Z490" s="272"/>
    </row>
    <row r="491" customFormat="false" ht="15.75" hidden="false" customHeight="false" outlineLevel="0" collapsed="false">
      <c r="A491" s="124"/>
      <c r="B491" s="148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272"/>
      <c r="S491" s="272"/>
      <c r="T491" s="272"/>
      <c r="U491" s="272"/>
      <c r="V491" s="272"/>
      <c r="W491" s="272"/>
      <c r="X491" s="272"/>
      <c r="Y491" s="272"/>
      <c r="Z491" s="272"/>
    </row>
    <row r="492" customFormat="false" ht="15.75" hidden="false" customHeight="false" outlineLevel="0" collapsed="false">
      <c r="A492" s="124"/>
      <c r="B492" s="148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272"/>
      <c r="S492" s="272"/>
      <c r="T492" s="272"/>
      <c r="U492" s="272"/>
      <c r="V492" s="272"/>
      <c r="W492" s="272"/>
      <c r="X492" s="272"/>
      <c r="Y492" s="272"/>
      <c r="Z492" s="272"/>
    </row>
    <row r="493" customFormat="false" ht="15.75" hidden="false" customHeight="false" outlineLevel="0" collapsed="false">
      <c r="A493" s="124"/>
      <c r="B493" s="148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272"/>
      <c r="S493" s="272"/>
      <c r="T493" s="272"/>
      <c r="U493" s="272"/>
      <c r="V493" s="272"/>
      <c r="W493" s="272"/>
      <c r="X493" s="272"/>
      <c r="Y493" s="272"/>
      <c r="Z493" s="272"/>
    </row>
    <row r="494" customFormat="false" ht="15.75" hidden="false" customHeight="false" outlineLevel="0" collapsed="false">
      <c r="A494" s="124"/>
      <c r="B494" s="148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272"/>
      <c r="S494" s="272"/>
      <c r="T494" s="272"/>
      <c r="U494" s="272"/>
      <c r="V494" s="272"/>
      <c r="W494" s="272"/>
      <c r="X494" s="272"/>
      <c r="Y494" s="272"/>
      <c r="Z494" s="272"/>
    </row>
    <row r="495" customFormat="false" ht="15.75" hidden="false" customHeight="false" outlineLevel="0" collapsed="false">
      <c r="A495" s="124"/>
      <c r="B495" s="148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272"/>
      <c r="S495" s="272"/>
      <c r="T495" s="272"/>
      <c r="U495" s="272"/>
      <c r="V495" s="272"/>
      <c r="W495" s="272"/>
      <c r="X495" s="272"/>
      <c r="Y495" s="272"/>
      <c r="Z495" s="272"/>
    </row>
    <row r="496" customFormat="false" ht="15.75" hidden="false" customHeight="false" outlineLevel="0" collapsed="false">
      <c r="A496" s="124"/>
      <c r="B496" s="148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272"/>
      <c r="S496" s="272"/>
      <c r="T496" s="272"/>
      <c r="U496" s="272"/>
      <c r="V496" s="272"/>
      <c r="W496" s="272"/>
      <c r="X496" s="272"/>
      <c r="Y496" s="272"/>
      <c r="Z496" s="272"/>
    </row>
    <row r="497" customFormat="false" ht="15.75" hidden="false" customHeight="false" outlineLevel="0" collapsed="false">
      <c r="A497" s="124"/>
      <c r="B497" s="148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272"/>
      <c r="S497" s="272"/>
      <c r="T497" s="272"/>
      <c r="U497" s="272"/>
      <c r="V497" s="272"/>
      <c r="W497" s="272"/>
      <c r="X497" s="272"/>
      <c r="Y497" s="272"/>
      <c r="Z497" s="272"/>
    </row>
    <row r="498" customFormat="false" ht="15.75" hidden="false" customHeight="false" outlineLevel="0" collapsed="false">
      <c r="A498" s="124"/>
      <c r="B498" s="148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272"/>
      <c r="S498" s="272"/>
      <c r="T498" s="272"/>
      <c r="U498" s="272"/>
      <c r="V498" s="272"/>
      <c r="W498" s="272"/>
      <c r="X498" s="272"/>
      <c r="Y498" s="272"/>
      <c r="Z498" s="272"/>
    </row>
    <row r="499" customFormat="false" ht="15.75" hidden="false" customHeight="false" outlineLevel="0" collapsed="false">
      <c r="A499" s="124"/>
      <c r="B499" s="148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272"/>
      <c r="S499" s="272"/>
      <c r="T499" s="272"/>
      <c r="U499" s="272"/>
      <c r="V499" s="272"/>
      <c r="W499" s="272"/>
      <c r="X499" s="272"/>
      <c r="Y499" s="272"/>
      <c r="Z499" s="272"/>
    </row>
    <row r="500" customFormat="false" ht="15.75" hidden="false" customHeight="false" outlineLevel="0" collapsed="false">
      <c r="A500" s="124"/>
      <c r="B500" s="148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272"/>
      <c r="S500" s="272"/>
      <c r="T500" s="272"/>
      <c r="U500" s="272"/>
      <c r="V500" s="272"/>
      <c r="W500" s="272"/>
      <c r="X500" s="272"/>
      <c r="Y500" s="272"/>
      <c r="Z500" s="272"/>
    </row>
    <row r="501" customFormat="false" ht="15.75" hidden="false" customHeight="false" outlineLevel="0" collapsed="false">
      <c r="A501" s="124"/>
      <c r="B501" s="148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272"/>
      <c r="S501" s="272"/>
      <c r="T501" s="272"/>
      <c r="U501" s="272"/>
      <c r="V501" s="272"/>
      <c r="W501" s="272"/>
      <c r="X501" s="272"/>
      <c r="Y501" s="272"/>
      <c r="Z501" s="272"/>
    </row>
    <row r="502" customFormat="false" ht="15.75" hidden="false" customHeight="false" outlineLevel="0" collapsed="false">
      <c r="A502" s="124"/>
      <c r="B502" s="148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272"/>
      <c r="S502" s="272"/>
      <c r="T502" s="272"/>
      <c r="U502" s="272"/>
      <c r="V502" s="272"/>
      <c r="W502" s="272"/>
      <c r="X502" s="272"/>
      <c r="Y502" s="272"/>
      <c r="Z502" s="272"/>
    </row>
    <row r="503" customFormat="false" ht="15.75" hidden="false" customHeight="false" outlineLevel="0" collapsed="false">
      <c r="A503" s="124"/>
      <c r="B503" s="148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272"/>
      <c r="S503" s="272"/>
      <c r="T503" s="272"/>
      <c r="U503" s="272"/>
      <c r="V503" s="272"/>
      <c r="W503" s="272"/>
      <c r="X503" s="272"/>
      <c r="Y503" s="272"/>
      <c r="Z503" s="272"/>
    </row>
    <row r="504" customFormat="false" ht="15.75" hidden="false" customHeight="false" outlineLevel="0" collapsed="false">
      <c r="A504" s="124"/>
      <c r="B504" s="148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272"/>
      <c r="S504" s="272"/>
      <c r="T504" s="272"/>
      <c r="U504" s="272"/>
      <c r="V504" s="272"/>
      <c r="W504" s="272"/>
      <c r="X504" s="272"/>
      <c r="Y504" s="272"/>
      <c r="Z504" s="272"/>
    </row>
    <row r="505" customFormat="false" ht="15.75" hidden="false" customHeight="false" outlineLevel="0" collapsed="false">
      <c r="A505" s="124"/>
      <c r="B505" s="148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272"/>
      <c r="S505" s="272"/>
      <c r="T505" s="272"/>
      <c r="U505" s="272"/>
      <c r="V505" s="272"/>
      <c r="W505" s="272"/>
      <c r="X505" s="272"/>
      <c r="Y505" s="272"/>
      <c r="Z505" s="272"/>
    </row>
    <row r="506" customFormat="false" ht="15.75" hidden="false" customHeight="false" outlineLevel="0" collapsed="false">
      <c r="A506" s="124"/>
      <c r="B506" s="148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272"/>
      <c r="S506" s="272"/>
      <c r="T506" s="272"/>
      <c r="U506" s="272"/>
      <c r="V506" s="272"/>
      <c r="W506" s="272"/>
      <c r="X506" s="272"/>
      <c r="Y506" s="272"/>
      <c r="Z506" s="272"/>
    </row>
    <row r="507" customFormat="false" ht="15.75" hidden="false" customHeight="false" outlineLevel="0" collapsed="false">
      <c r="A507" s="124"/>
      <c r="B507" s="148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272"/>
      <c r="S507" s="272"/>
      <c r="T507" s="272"/>
      <c r="U507" s="272"/>
      <c r="V507" s="272"/>
      <c r="W507" s="272"/>
      <c r="X507" s="272"/>
      <c r="Y507" s="272"/>
      <c r="Z507" s="272"/>
    </row>
    <row r="508" customFormat="false" ht="15.75" hidden="false" customHeight="false" outlineLevel="0" collapsed="false">
      <c r="A508" s="124"/>
      <c r="B508" s="148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272"/>
      <c r="S508" s="272"/>
      <c r="T508" s="272"/>
      <c r="U508" s="272"/>
      <c r="V508" s="272"/>
      <c r="W508" s="272"/>
      <c r="X508" s="272"/>
      <c r="Y508" s="272"/>
      <c r="Z508" s="272"/>
    </row>
    <row r="509" customFormat="false" ht="15.75" hidden="false" customHeight="false" outlineLevel="0" collapsed="false">
      <c r="A509" s="124"/>
      <c r="B509" s="148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272"/>
      <c r="S509" s="272"/>
      <c r="T509" s="272"/>
      <c r="U509" s="272"/>
      <c r="V509" s="272"/>
      <c r="W509" s="272"/>
      <c r="X509" s="272"/>
      <c r="Y509" s="272"/>
      <c r="Z509" s="272"/>
    </row>
    <row r="510" customFormat="false" ht="15.75" hidden="false" customHeight="false" outlineLevel="0" collapsed="false">
      <c r="A510" s="124"/>
      <c r="B510" s="148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272"/>
      <c r="S510" s="272"/>
      <c r="T510" s="272"/>
      <c r="U510" s="272"/>
      <c r="V510" s="272"/>
      <c r="W510" s="272"/>
      <c r="X510" s="272"/>
      <c r="Y510" s="272"/>
      <c r="Z510" s="272"/>
    </row>
    <row r="511" customFormat="false" ht="15.75" hidden="false" customHeight="false" outlineLevel="0" collapsed="false">
      <c r="A511" s="124"/>
      <c r="B511" s="148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272"/>
      <c r="S511" s="272"/>
      <c r="T511" s="272"/>
      <c r="U511" s="272"/>
      <c r="V511" s="272"/>
      <c r="W511" s="272"/>
      <c r="X511" s="272"/>
      <c r="Y511" s="272"/>
      <c r="Z511" s="272"/>
    </row>
    <row r="512" customFormat="false" ht="15.75" hidden="false" customHeight="false" outlineLevel="0" collapsed="false">
      <c r="A512" s="124"/>
      <c r="B512" s="148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272"/>
      <c r="S512" s="272"/>
      <c r="T512" s="272"/>
      <c r="U512" s="272"/>
      <c r="V512" s="272"/>
      <c r="W512" s="272"/>
      <c r="X512" s="272"/>
      <c r="Y512" s="272"/>
      <c r="Z512" s="272"/>
    </row>
    <row r="513" customFormat="false" ht="15.75" hidden="false" customHeight="false" outlineLevel="0" collapsed="false">
      <c r="A513" s="124"/>
      <c r="B513" s="148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272"/>
      <c r="S513" s="272"/>
      <c r="T513" s="272"/>
      <c r="U513" s="272"/>
      <c r="V513" s="272"/>
      <c r="W513" s="272"/>
      <c r="X513" s="272"/>
      <c r="Y513" s="272"/>
      <c r="Z513" s="272"/>
    </row>
    <row r="514" customFormat="false" ht="15.75" hidden="false" customHeight="false" outlineLevel="0" collapsed="false">
      <c r="A514" s="124"/>
      <c r="B514" s="148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272"/>
      <c r="S514" s="272"/>
      <c r="T514" s="272"/>
      <c r="U514" s="272"/>
      <c r="V514" s="272"/>
      <c r="W514" s="272"/>
      <c r="X514" s="272"/>
      <c r="Y514" s="272"/>
      <c r="Z514" s="272"/>
    </row>
    <row r="515" customFormat="false" ht="15.75" hidden="false" customHeight="false" outlineLevel="0" collapsed="false">
      <c r="A515" s="124"/>
      <c r="B515" s="148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272"/>
      <c r="S515" s="272"/>
      <c r="T515" s="272"/>
      <c r="U515" s="272"/>
      <c r="V515" s="272"/>
      <c r="W515" s="272"/>
      <c r="X515" s="272"/>
      <c r="Y515" s="272"/>
      <c r="Z515" s="272"/>
    </row>
    <row r="516" customFormat="false" ht="15.75" hidden="false" customHeight="false" outlineLevel="0" collapsed="false">
      <c r="A516" s="124"/>
      <c r="B516" s="148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272"/>
      <c r="S516" s="272"/>
      <c r="T516" s="272"/>
      <c r="U516" s="272"/>
      <c r="V516" s="272"/>
      <c r="W516" s="272"/>
      <c r="X516" s="272"/>
      <c r="Y516" s="272"/>
      <c r="Z516" s="272"/>
    </row>
    <row r="517" customFormat="false" ht="15.75" hidden="false" customHeight="false" outlineLevel="0" collapsed="false">
      <c r="A517" s="124"/>
      <c r="B517" s="148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272"/>
      <c r="S517" s="272"/>
      <c r="T517" s="272"/>
      <c r="U517" s="272"/>
      <c r="V517" s="272"/>
      <c r="W517" s="272"/>
      <c r="X517" s="272"/>
      <c r="Y517" s="272"/>
      <c r="Z517" s="272"/>
    </row>
    <row r="518" customFormat="false" ht="15.75" hidden="false" customHeight="false" outlineLevel="0" collapsed="false">
      <c r="A518" s="124"/>
      <c r="B518" s="148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272"/>
      <c r="S518" s="272"/>
      <c r="T518" s="272"/>
      <c r="U518" s="272"/>
      <c r="V518" s="272"/>
      <c r="W518" s="272"/>
      <c r="X518" s="272"/>
      <c r="Y518" s="272"/>
      <c r="Z518" s="272"/>
    </row>
    <row r="519" customFormat="false" ht="15.75" hidden="false" customHeight="false" outlineLevel="0" collapsed="false">
      <c r="A519" s="124"/>
      <c r="B519" s="148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272"/>
      <c r="S519" s="272"/>
      <c r="T519" s="272"/>
      <c r="U519" s="272"/>
      <c r="V519" s="272"/>
      <c r="W519" s="272"/>
      <c r="X519" s="272"/>
      <c r="Y519" s="272"/>
      <c r="Z519" s="272"/>
    </row>
    <row r="520" customFormat="false" ht="15.75" hidden="false" customHeight="false" outlineLevel="0" collapsed="false">
      <c r="A520" s="124"/>
      <c r="B520" s="148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272"/>
      <c r="S520" s="272"/>
      <c r="T520" s="272"/>
      <c r="U520" s="272"/>
      <c r="V520" s="272"/>
      <c r="W520" s="272"/>
      <c r="X520" s="272"/>
      <c r="Y520" s="272"/>
      <c r="Z520" s="272"/>
    </row>
    <row r="521" customFormat="false" ht="15.75" hidden="false" customHeight="false" outlineLevel="0" collapsed="false">
      <c r="A521" s="124"/>
      <c r="B521" s="148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272"/>
      <c r="S521" s="272"/>
      <c r="T521" s="272"/>
      <c r="U521" s="272"/>
      <c r="V521" s="272"/>
      <c r="W521" s="272"/>
      <c r="X521" s="272"/>
      <c r="Y521" s="272"/>
      <c r="Z521" s="272"/>
    </row>
    <row r="522" customFormat="false" ht="15.75" hidden="false" customHeight="false" outlineLevel="0" collapsed="false">
      <c r="A522" s="124"/>
      <c r="B522" s="148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272"/>
      <c r="S522" s="272"/>
      <c r="T522" s="272"/>
      <c r="U522" s="272"/>
      <c r="V522" s="272"/>
      <c r="W522" s="272"/>
      <c r="X522" s="272"/>
      <c r="Y522" s="272"/>
      <c r="Z522" s="272"/>
    </row>
    <row r="523" customFormat="false" ht="15.75" hidden="false" customHeight="false" outlineLevel="0" collapsed="false">
      <c r="A523" s="124"/>
      <c r="B523" s="148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272"/>
      <c r="S523" s="272"/>
      <c r="T523" s="272"/>
      <c r="U523" s="272"/>
      <c r="V523" s="272"/>
      <c r="W523" s="272"/>
      <c r="X523" s="272"/>
      <c r="Y523" s="272"/>
      <c r="Z523" s="272"/>
    </row>
    <row r="524" customFormat="false" ht="15.75" hidden="false" customHeight="false" outlineLevel="0" collapsed="false">
      <c r="A524" s="124"/>
      <c r="B524" s="148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272"/>
      <c r="S524" s="272"/>
      <c r="T524" s="272"/>
      <c r="U524" s="272"/>
      <c r="V524" s="272"/>
      <c r="W524" s="272"/>
      <c r="X524" s="272"/>
      <c r="Y524" s="272"/>
      <c r="Z524" s="272"/>
    </row>
    <row r="525" customFormat="false" ht="15.75" hidden="false" customHeight="false" outlineLevel="0" collapsed="false">
      <c r="A525" s="124"/>
      <c r="B525" s="148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272"/>
      <c r="S525" s="272"/>
      <c r="T525" s="272"/>
      <c r="U525" s="272"/>
      <c r="V525" s="272"/>
      <c r="W525" s="272"/>
      <c r="X525" s="272"/>
      <c r="Y525" s="272"/>
      <c r="Z525" s="272"/>
    </row>
    <row r="526" customFormat="false" ht="15.75" hidden="false" customHeight="false" outlineLevel="0" collapsed="false">
      <c r="A526" s="124"/>
      <c r="B526" s="148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272"/>
      <c r="S526" s="272"/>
      <c r="T526" s="272"/>
      <c r="U526" s="272"/>
      <c r="V526" s="272"/>
      <c r="W526" s="272"/>
      <c r="X526" s="272"/>
      <c r="Y526" s="272"/>
      <c r="Z526" s="272"/>
    </row>
    <row r="527" customFormat="false" ht="15.75" hidden="false" customHeight="false" outlineLevel="0" collapsed="false">
      <c r="A527" s="124"/>
      <c r="B527" s="148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272"/>
      <c r="S527" s="272"/>
      <c r="T527" s="272"/>
      <c r="U527" s="272"/>
      <c r="V527" s="272"/>
      <c r="W527" s="272"/>
      <c r="X527" s="272"/>
      <c r="Y527" s="272"/>
      <c r="Z527" s="272"/>
    </row>
    <row r="528" customFormat="false" ht="15.75" hidden="false" customHeight="false" outlineLevel="0" collapsed="false">
      <c r="A528" s="124"/>
      <c r="B528" s="148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272"/>
      <c r="S528" s="272"/>
      <c r="T528" s="272"/>
      <c r="U528" s="272"/>
      <c r="V528" s="272"/>
      <c r="W528" s="272"/>
      <c r="X528" s="272"/>
      <c r="Y528" s="272"/>
      <c r="Z528" s="272"/>
    </row>
    <row r="529" customFormat="false" ht="15.75" hidden="false" customHeight="false" outlineLevel="0" collapsed="false">
      <c r="A529" s="124"/>
      <c r="B529" s="148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272"/>
      <c r="S529" s="272"/>
      <c r="T529" s="272"/>
      <c r="U529" s="272"/>
      <c r="V529" s="272"/>
      <c r="W529" s="272"/>
      <c r="X529" s="272"/>
      <c r="Y529" s="272"/>
      <c r="Z529" s="272"/>
    </row>
    <row r="530" customFormat="false" ht="15.75" hidden="false" customHeight="false" outlineLevel="0" collapsed="false">
      <c r="A530" s="124"/>
      <c r="B530" s="148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272"/>
      <c r="S530" s="272"/>
      <c r="T530" s="272"/>
      <c r="U530" s="272"/>
      <c r="V530" s="272"/>
      <c r="W530" s="272"/>
      <c r="X530" s="272"/>
      <c r="Y530" s="272"/>
      <c r="Z530" s="272"/>
    </row>
    <row r="531" customFormat="false" ht="15.75" hidden="false" customHeight="false" outlineLevel="0" collapsed="false">
      <c r="A531" s="124"/>
      <c r="B531" s="148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272"/>
      <c r="S531" s="272"/>
      <c r="T531" s="272"/>
      <c r="U531" s="272"/>
      <c r="V531" s="272"/>
      <c r="W531" s="272"/>
      <c r="X531" s="272"/>
      <c r="Y531" s="272"/>
      <c r="Z531" s="272"/>
    </row>
    <row r="532" customFormat="false" ht="15.75" hidden="false" customHeight="false" outlineLevel="0" collapsed="false">
      <c r="A532" s="124"/>
      <c r="B532" s="148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272"/>
      <c r="S532" s="272"/>
      <c r="T532" s="272"/>
      <c r="U532" s="272"/>
      <c r="V532" s="272"/>
      <c r="W532" s="272"/>
      <c r="X532" s="272"/>
      <c r="Y532" s="272"/>
      <c r="Z532" s="272"/>
    </row>
    <row r="533" customFormat="false" ht="15.75" hidden="false" customHeight="false" outlineLevel="0" collapsed="false">
      <c r="A533" s="124"/>
      <c r="B533" s="148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272"/>
      <c r="S533" s="272"/>
      <c r="T533" s="272"/>
      <c r="U533" s="272"/>
      <c r="V533" s="272"/>
      <c r="W533" s="272"/>
      <c r="X533" s="272"/>
      <c r="Y533" s="272"/>
      <c r="Z533" s="272"/>
    </row>
    <row r="534" customFormat="false" ht="15.75" hidden="false" customHeight="false" outlineLevel="0" collapsed="false">
      <c r="A534" s="124"/>
      <c r="B534" s="148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272"/>
      <c r="S534" s="272"/>
      <c r="T534" s="272"/>
      <c r="U534" s="272"/>
      <c r="V534" s="272"/>
      <c r="W534" s="272"/>
      <c r="X534" s="272"/>
      <c r="Y534" s="272"/>
      <c r="Z534" s="272"/>
    </row>
    <row r="535" customFormat="false" ht="15.75" hidden="false" customHeight="false" outlineLevel="0" collapsed="false">
      <c r="A535" s="124"/>
      <c r="B535" s="148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272"/>
      <c r="S535" s="272"/>
      <c r="T535" s="272"/>
      <c r="U535" s="272"/>
      <c r="V535" s="272"/>
      <c r="W535" s="272"/>
      <c r="X535" s="272"/>
      <c r="Y535" s="272"/>
      <c r="Z535" s="272"/>
    </row>
    <row r="536" customFormat="false" ht="15.75" hidden="false" customHeight="false" outlineLevel="0" collapsed="false">
      <c r="A536" s="124"/>
      <c r="B536" s="148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272"/>
      <c r="S536" s="272"/>
      <c r="T536" s="272"/>
      <c r="U536" s="272"/>
      <c r="V536" s="272"/>
      <c r="W536" s="272"/>
      <c r="X536" s="272"/>
      <c r="Y536" s="272"/>
      <c r="Z536" s="272"/>
    </row>
    <row r="537" customFormat="false" ht="15.75" hidden="false" customHeight="false" outlineLevel="0" collapsed="false">
      <c r="A537" s="124"/>
      <c r="B537" s="148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272"/>
      <c r="S537" s="272"/>
      <c r="T537" s="272"/>
      <c r="U537" s="272"/>
      <c r="V537" s="272"/>
      <c r="W537" s="272"/>
      <c r="X537" s="272"/>
      <c r="Y537" s="272"/>
      <c r="Z537" s="272"/>
    </row>
    <row r="538" customFormat="false" ht="15.75" hidden="false" customHeight="false" outlineLevel="0" collapsed="false">
      <c r="A538" s="124"/>
      <c r="B538" s="148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272"/>
      <c r="S538" s="272"/>
      <c r="T538" s="272"/>
      <c r="U538" s="272"/>
      <c r="V538" s="272"/>
      <c r="W538" s="272"/>
      <c r="X538" s="272"/>
      <c r="Y538" s="272"/>
      <c r="Z538" s="272"/>
    </row>
    <row r="539" customFormat="false" ht="15.75" hidden="false" customHeight="false" outlineLevel="0" collapsed="false">
      <c r="A539" s="124"/>
      <c r="B539" s="148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272"/>
      <c r="S539" s="272"/>
      <c r="T539" s="272"/>
      <c r="U539" s="272"/>
      <c r="V539" s="272"/>
      <c r="W539" s="272"/>
      <c r="X539" s="272"/>
      <c r="Y539" s="272"/>
      <c r="Z539" s="272"/>
    </row>
    <row r="540" customFormat="false" ht="15.75" hidden="false" customHeight="false" outlineLevel="0" collapsed="false">
      <c r="A540" s="124"/>
      <c r="B540" s="148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272"/>
      <c r="S540" s="272"/>
      <c r="T540" s="272"/>
      <c r="U540" s="272"/>
      <c r="V540" s="272"/>
      <c r="W540" s="272"/>
      <c r="X540" s="272"/>
      <c r="Y540" s="272"/>
      <c r="Z540" s="272"/>
    </row>
    <row r="541" customFormat="false" ht="15.75" hidden="false" customHeight="false" outlineLevel="0" collapsed="false">
      <c r="A541" s="124"/>
      <c r="B541" s="148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272"/>
      <c r="S541" s="272"/>
      <c r="T541" s="272"/>
      <c r="U541" s="272"/>
      <c r="V541" s="272"/>
      <c r="W541" s="272"/>
      <c r="X541" s="272"/>
      <c r="Y541" s="272"/>
      <c r="Z541" s="272"/>
    </row>
    <row r="542" customFormat="false" ht="15.75" hidden="false" customHeight="false" outlineLevel="0" collapsed="false">
      <c r="A542" s="124"/>
      <c r="B542" s="148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272"/>
      <c r="S542" s="272"/>
      <c r="T542" s="272"/>
      <c r="U542" s="272"/>
      <c r="V542" s="272"/>
      <c r="W542" s="272"/>
      <c r="X542" s="272"/>
      <c r="Y542" s="272"/>
      <c r="Z542" s="272"/>
    </row>
    <row r="543" customFormat="false" ht="15.75" hidden="false" customHeight="false" outlineLevel="0" collapsed="false">
      <c r="A543" s="124"/>
      <c r="B543" s="148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272"/>
      <c r="S543" s="272"/>
      <c r="T543" s="272"/>
      <c r="U543" s="272"/>
      <c r="V543" s="272"/>
      <c r="W543" s="272"/>
      <c r="X543" s="272"/>
      <c r="Y543" s="272"/>
      <c r="Z543" s="272"/>
    </row>
    <row r="544" customFormat="false" ht="15.75" hidden="false" customHeight="false" outlineLevel="0" collapsed="false">
      <c r="A544" s="124"/>
      <c r="B544" s="148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272"/>
      <c r="S544" s="272"/>
      <c r="T544" s="272"/>
      <c r="U544" s="272"/>
      <c r="V544" s="272"/>
      <c r="W544" s="272"/>
      <c r="X544" s="272"/>
      <c r="Y544" s="272"/>
      <c r="Z544" s="272"/>
    </row>
    <row r="545" customFormat="false" ht="15.75" hidden="false" customHeight="false" outlineLevel="0" collapsed="false">
      <c r="A545" s="124"/>
      <c r="B545" s="148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272"/>
      <c r="S545" s="272"/>
      <c r="T545" s="272"/>
      <c r="U545" s="272"/>
      <c r="V545" s="272"/>
      <c r="W545" s="272"/>
      <c r="X545" s="272"/>
      <c r="Y545" s="272"/>
      <c r="Z545" s="272"/>
    </row>
    <row r="546" customFormat="false" ht="15.75" hidden="false" customHeight="false" outlineLevel="0" collapsed="false">
      <c r="A546" s="124"/>
      <c r="B546" s="148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272"/>
      <c r="S546" s="272"/>
      <c r="T546" s="272"/>
      <c r="U546" s="272"/>
      <c r="V546" s="272"/>
      <c r="W546" s="272"/>
      <c r="X546" s="272"/>
      <c r="Y546" s="272"/>
      <c r="Z546" s="272"/>
    </row>
    <row r="547" customFormat="false" ht="15.75" hidden="false" customHeight="false" outlineLevel="0" collapsed="false">
      <c r="A547" s="124"/>
      <c r="B547" s="148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272"/>
      <c r="S547" s="272"/>
      <c r="T547" s="272"/>
      <c r="U547" s="272"/>
      <c r="V547" s="272"/>
      <c r="W547" s="272"/>
      <c r="X547" s="272"/>
      <c r="Y547" s="272"/>
      <c r="Z547" s="272"/>
    </row>
    <row r="548" customFormat="false" ht="15.75" hidden="false" customHeight="false" outlineLevel="0" collapsed="false">
      <c r="A548" s="124"/>
      <c r="B548" s="148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272"/>
      <c r="S548" s="272"/>
      <c r="T548" s="272"/>
      <c r="U548" s="272"/>
      <c r="V548" s="272"/>
      <c r="W548" s="272"/>
      <c r="X548" s="272"/>
      <c r="Y548" s="272"/>
      <c r="Z548" s="272"/>
    </row>
    <row r="549" customFormat="false" ht="15.75" hidden="false" customHeight="false" outlineLevel="0" collapsed="false">
      <c r="A549" s="124"/>
      <c r="B549" s="148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272"/>
      <c r="S549" s="272"/>
      <c r="T549" s="272"/>
      <c r="U549" s="272"/>
      <c r="V549" s="272"/>
      <c r="W549" s="272"/>
      <c r="X549" s="272"/>
      <c r="Y549" s="272"/>
      <c r="Z549" s="272"/>
    </row>
    <row r="550" customFormat="false" ht="15.75" hidden="false" customHeight="false" outlineLevel="0" collapsed="false">
      <c r="A550" s="124"/>
      <c r="B550" s="148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272"/>
      <c r="S550" s="272"/>
      <c r="T550" s="272"/>
      <c r="U550" s="272"/>
      <c r="V550" s="272"/>
      <c r="W550" s="272"/>
      <c r="X550" s="272"/>
      <c r="Y550" s="272"/>
      <c r="Z550" s="272"/>
    </row>
    <row r="551" customFormat="false" ht="15.75" hidden="false" customHeight="false" outlineLevel="0" collapsed="false">
      <c r="A551" s="124"/>
      <c r="B551" s="148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272"/>
      <c r="S551" s="272"/>
      <c r="T551" s="272"/>
      <c r="U551" s="272"/>
      <c r="V551" s="272"/>
      <c r="W551" s="272"/>
      <c r="X551" s="272"/>
      <c r="Y551" s="272"/>
      <c r="Z551" s="272"/>
    </row>
    <row r="552" customFormat="false" ht="15.75" hidden="false" customHeight="false" outlineLevel="0" collapsed="false">
      <c r="A552" s="124"/>
      <c r="B552" s="148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272"/>
      <c r="S552" s="272"/>
      <c r="T552" s="272"/>
      <c r="U552" s="272"/>
      <c r="V552" s="272"/>
      <c r="W552" s="272"/>
      <c r="X552" s="272"/>
      <c r="Y552" s="272"/>
      <c r="Z552" s="272"/>
    </row>
    <row r="553" customFormat="false" ht="15.75" hidden="false" customHeight="false" outlineLevel="0" collapsed="false">
      <c r="A553" s="124"/>
      <c r="B553" s="148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272"/>
      <c r="S553" s="272"/>
      <c r="T553" s="272"/>
      <c r="U553" s="272"/>
      <c r="V553" s="272"/>
      <c r="W553" s="272"/>
      <c r="X553" s="272"/>
      <c r="Y553" s="272"/>
      <c r="Z553" s="272"/>
    </row>
    <row r="554" customFormat="false" ht="15.75" hidden="false" customHeight="false" outlineLevel="0" collapsed="false">
      <c r="A554" s="124"/>
      <c r="B554" s="148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272"/>
      <c r="S554" s="272"/>
      <c r="T554" s="272"/>
      <c r="U554" s="272"/>
      <c r="V554" s="272"/>
      <c r="W554" s="272"/>
      <c r="X554" s="272"/>
      <c r="Y554" s="272"/>
      <c r="Z554" s="272"/>
    </row>
    <row r="555" customFormat="false" ht="15.75" hidden="false" customHeight="false" outlineLevel="0" collapsed="false">
      <c r="A555" s="124"/>
      <c r="B555" s="148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272"/>
      <c r="S555" s="272"/>
      <c r="T555" s="272"/>
      <c r="U555" s="272"/>
      <c r="V555" s="272"/>
      <c r="W555" s="272"/>
      <c r="X555" s="272"/>
      <c r="Y555" s="272"/>
      <c r="Z555" s="272"/>
    </row>
    <row r="556" customFormat="false" ht="15.75" hidden="false" customHeight="false" outlineLevel="0" collapsed="false">
      <c r="A556" s="124"/>
      <c r="B556" s="148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272"/>
      <c r="S556" s="272"/>
      <c r="T556" s="272"/>
      <c r="U556" s="272"/>
      <c r="V556" s="272"/>
      <c r="W556" s="272"/>
      <c r="X556" s="272"/>
      <c r="Y556" s="272"/>
      <c r="Z556" s="272"/>
    </row>
    <row r="557" customFormat="false" ht="15.75" hidden="false" customHeight="false" outlineLevel="0" collapsed="false">
      <c r="A557" s="124"/>
      <c r="B557" s="148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272"/>
      <c r="S557" s="272"/>
      <c r="T557" s="272"/>
      <c r="U557" s="272"/>
      <c r="V557" s="272"/>
      <c r="W557" s="272"/>
      <c r="X557" s="272"/>
      <c r="Y557" s="272"/>
      <c r="Z557" s="272"/>
    </row>
    <row r="558" customFormat="false" ht="15.75" hidden="false" customHeight="false" outlineLevel="0" collapsed="false">
      <c r="A558" s="124"/>
      <c r="B558" s="148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272"/>
      <c r="S558" s="272"/>
      <c r="T558" s="272"/>
      <c r="U558" s="272"/>
      <c r="V558" s="272"/>
      <c r="W558" s="272"/>
      <c r="X558" s="272"/>
      <c r="Y558" s="272"/>
      <c r="Z558" s="272"/>
    </row>
    <row r="559" customFormat="false" ht="15.75" hidden="false" customHeight="false" outlineLevel="0" collapsed="false">
      <c r="A559" s="124"/>
      <c r="B559" s="148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272"/>
      <c r="S559" s="272"/>
      <c r="T559" s="272"/>
      <c r="U559" s="272"/>
      <c r="V559" s="272"/>
      <c r="W559" s="272"/>
      <c r="X559" s="272"/>
      <c r="Y559" s="272"/>
      <c r="Z559" s="272"/>
    </row>
    <row r="560" customFormat="false" ht="15.75" hidden="false" customHeight="false" outlineLevel="0" collapsed="false">
      <c r="A560" s="124"/>
      <c r="B560" s="148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272"/>
      <c r="S560" s="272"/>
      <c r="T560" s="272"/>
      <c r="U560" s="272"/>
      <c r="V560" s="272"/>
      <c r="W560" s="272"/>
      <c r="X560" s="272"/>
      <c r="Y560" s="272"/>
      <c r="Z560" s="272"/>
    </row>
    <row r="561" customFormat="false" ht="15.75" hidden="false" customHeight="false" outlineLevel="0" collapsed="false">
      <c r="A561" s="124"/>
      <c r="B561" s="148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272"/>
      <c r="S561" s="272"/>
      <c r="T561" s="272"/>
      <c r="U561" s="272"/>
      <c r="V561" s="272"/>
      <c r="W561" s="272"/>
      <c r="X561" s="272"/>
      <c r="Y561" s="272"/>
      <c r="Z561" s="272"/>
    </row>
    <row r="562" customFormat="false" ht="15.75" hidden="false" customHeight="false" outlineLevel="0" collapsed="false">
      <c r="A562" s="124"/>
      <c r="B562" s="148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272"/>
      <c r="S562" s="272"/>
      <c r="T562" s="272"/>
      <c r="U562" s="272"/>
      <c r="V562" s="272"/>
      <c r="W562" s="272"/>
      <c r="X562" s="272"/>
      <c r="Y562" s="272"/>
      <c r="Z562" s="272"/>
    </row>
    <row r="563" customFormat="false" ht="15.75" hidden="false" customHeight="false" outlineLevel="0" collapsed="false">
      <c r="A563" s="124"/>
      <c r="B563" s="148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272"/>
      <c r="S563" s="272"/>
      <c r="T563" s="272"/>
      <c r="U563" s="272"/>
      <c r="V563" s="272"/>
      <c r="W563" s="272"/>
      <c r="X563" s="272"/>
      <c r="Y563" s="272"/>
      <c r="Z563" s="272"/>
    </row>
    <row r="564" customFormat="false" ht="15.75" hidden="false" customHeight="false" outlineLevel="0" collapsed="false">
      <c r="A564" s="124"/>
      <c r="B564" s="148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272"/>
      <c r="S564" s="272"/>
      <c r="T564" s="272"/>
      <c r="U564" s="272"/>
      <c r="V564" s="272"/>
      <c r="W564" s="272"/>
      <c r="X564" s="272"/>
      <c r="Y564" s="272"/>
      <c r="Z564" s="272"/>
    </row>
    <row r="565" customFormat="false" ht="15.75" hidden="false" customHeight="false" outlineLevel="0" collapsed="false">
      <c r="A565" s="124"/>
      <c r="B565" s="148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272"/>
      <c r="S565" s="272"/>
      <c r="T565" s="272"/>
      <c r="U565" s="272"/>
      <c r="V565" s="272"/>
      <c r="W565" s="272"/>
      <c r="X565" s="272"/>
      <c r="Y565" s="272"/>
      <c r="Z565" s="272"/>
    </row>
    <row r="566" customFormat="false" ht="15.75" hidden="false" customHeight="false" outlineLevel="0" collapsed="false">
      <c r="A566" s="124"/>
      <c r="B566" s="148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272"/>
      <c r="S566" s="272"/>
      <c r="T566" s="272"/>
      <c r="U566" s="272"/>
      <c r="V566" s="272"/>
      <c r="W566" s="272"/>
      <c r="X566" s="272"/>
      <c r="Y566" s="272"/>
      <c r="Z566" s="272"/>
    </row>
    <row r="567" customFormat="false" ht="15.75" hidden="false" customHeight="false" outlineLevel="0" collapsed="false">
      <c r="A567" s="124"/>
      <c r="B567" s="148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272"/>
      <c r="S567" s="272"/>
      <c r="T567" s="272"/>
      <c r="U567" s="272"/>
      <c r="V567" s="272"/>
      <c r="W567" s="272"/>
      <c r="X567" s="272"/>
      <c r="Y567" s="272"/>
      <c r="Z567" s="272"/>
    </row>
    <row r="568" customFormat="false" ht="15.75" hidden="false" customHeight="false" outlineLevel="0" collapsed="false">
      <c r="A568" s="124"/>
      <c r="B568" s="148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272"/>
      <c r="S568" s="272"/>
      <c r="T568" s="272"/>
      <c r="U568" s="272"/>
      <c r="V568" s="272"/>
      <c r="W568" s="272"/>
      <c r="X568" s="272"/>
      <c r="Y568" s="272"/>
      <c r="Z568" s="272"/>
    </row>
    <row r="569" customFormat="false" ht="15.75" hidden="false" customHeight="false" outlineLevel="0" collapsed="false">
      <c r="A569" s="124"/>
      <c r="B569" s="148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272"/>
      <c r="S569" s="272"/>
      <c r="T569" s="272"/>
      <c r="U569" s="272"/>
      <c r="V569" s="272"/>
      <c r="W569" s="272"/>
      <c r="X569" s="272"/>
      <c r="Y569" s="272"/>
      <c r="Z569" s="272"/>
    </row>
    <row r="570" customFormat="false" ht="15.75" hidden="false" customHeight="false" outlineLevel="0" collapsed="false">
      <c r="A570" s="124"/>
      <c r="B570" s="148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272"/>
      <c r="S570" s="272"/>
      <c r="T570" s="272"/>
      <c r="U570" s="272"/>
      <c r="V570" s="272"/>
      <c r="W570" s="272"/>
      <c r="X570" s="272"/>
      <c r="Y570" s="272"/>
      <c r="Z570" s="272"/>
    </row>
    <row r="571" customFormat="false" ht="15.75" hidden="false" customHeight="false" outlineLevel="0" collapsed="false">
      <c r="A571" s="124"/>
      <c r="B571" s="148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272"/>
      <c r="S571" s="272"/>
      <c r="T571" s="272"/>
      <c r="U571" s="272"/>
      <c r="V571" s="272"/>
      <c r="W571" s="272"/>
      <c r="X571" s="272"/>
      <c r="Y571" s="272"/>
      <c r="Z571" s="272"/>
    </row>
    <row r="572" customFormat="false" ht="15.75" hidden="false" customHeight="false" outlineLevel="0" collapsed="false">
      <c r="A572" s="124"/>
      <c r="B572" s="148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272"/>
      <c r="S572" s="272"/>
      <c r="T572" s="272"/>
      <c r="U572" s="272"/>
      <c r="V572" s="272"/>
      <c r="W572" s="272"/>
      <c r="X572" s="272"/>
      <c r="Y572" s="272"/>
      <c r="Z572" s="272"/>
    </row>
    <row r="573" customFormat="false" ht="15.75" hidden="false" customHeight="false" outlineLevel="0" collapsed="false">
      <c r="A573" s="124"/>
      <c r="B573" s="148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272"/>
      <c r="S573" s="272"/>
      <c r="T573" s="272"/>
      <c r="U573" s="272"/>
      <c r="V573" s="272"/>
      <c r="W573" s="272"/>
      <c r="X573" s="272"/>
      <c r="Y573" s="272"/>
      <c r="Z573" s="272"/>
    </row>
    <row r="574" customFormat="false" ht="15.75" hidden="false" customHeight="false" outlineLevel="0" collapsed="false">
      <c r="A574" s="124"/>
      <c r="B574" s="148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272"/>
      <c r="S574" s="272"/>
      <c r="T574" s="272"/>
      <c r="U574" s="272"/>
      <c r="V574" s="272"/>
      <c r="W574" s="272"/>
      <c r="X574" s="272"/>
      <c r="Y574" s="272"/>
      <c r="Z574" s="272"/>
    </row>
    <row r="575" customFormat="false" ht="15.75" hidden="false" customHeight="false" outlineLevel="0" collapsed="false">
      <c r="A575" s="124"/>
      <c r="B575" s="148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272"/>
      <c r="S575" s="272"/>
      <c r="T575" s="272"/>
      <c r="U575" s="272"/>
      <c r="V575" s="272"/>
      <c r="W575" s="272"/>
      <c r="X575" s="272"/>
      <c r="Y575" s="272"/>
      <c r="Z575" s="272"/>
    </row>
    <row r="576" customFormat="false" ht="15.75" hidden="false" customHeight="false" outlineLevel="0" collapsed="false">
      <c r="A576" s="124"/>
      <c r="B576" s="148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272"/>
      <c r="S576" s="272"/>
      <c r="T576" s="272"/>
      <c r="U576" s="272"/>
      <c r="V576" s="272"/>
      <c r="W576" s="272"/>
      <c r="X576" s="272"/>
      <c r="Y576" s="272"/>
      <c r="Z576" s="272"/>
    </row>
    <row r="577" customFormat="false" ht="15.75" hidden="false" customHeight="false" outlineLevel="0" collapsed="false">
      <c r="A577" s="124"/>
      <c r="B577" s="148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272"/>
      <c r="S577" s="272"/>
      <c r="T577" s="272"/>
      <c r="U577" s="272"/>
      <c r="V577" s="272"/>
      <c r="W577" s="272"/>
      <c r="X577" s="272"/>
      <c r="Y577" s="272"/>
      <c r="Z577" s="272"/>
    </row>
    <row r="578" customFormat="false" ht="15.75" hidden="false" customHeight="false" outlineLevel="0" collapsed="false">
      <c r="A578" s="124"/>
      <c r="B578" s="148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272"/>
      <c r="S578" s="272"/>
      <c r="T578" s="272"/>
      <c r="U578" s="272"/>
      <c r="V578" s="272"/>
      <c r="W578" s="272"/>
      <c r="X578" s="272"/>
      <c r="Y578" s="272"/>
      <c r="Z578" s="272"/>
    </row>
    <row r="579" customFormat="false" ht="15.75" hidden="false" customHeight="false" outlineLevel="0" collapsed="false">
      <c r="A579" s="124"/>
      <c r="B579" s="148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272"/>
      <c r="S579" s="272"/>
      <c r="T579" s="272"/>
      <c r="U579" s="272"/>
      <c r="V579" s="272"/>
      <c r="W579" s="272"/>
      <c r="X579" s="272"/>
      <c r="Y579" s="272"/>
      <c r="Z579" s="272"/>
    </row>
    <row r="580" customFormat="false" ht="15.75" hidden="false" customHeight="false" outlineLevel="0" collapsed="false">
      <c r="A580" s="124"/>
      <c r="B580" s="148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272"/>
      <c r="S580" s="272"/>
      <c r="T580" s="272"/>
      <c r="U580" s="272"/>
      <c r="V580" s="272"/>
      <c r="W580" s="272"/>
      <c r="X580" s="272"/>
      <c r="Y580" s="272"/>
      <c r="Z580" s="272"/>
    </row>
    <row r="581" customFormat="false" ht="15.75" hidden="false" customHeight="false" outlineLevel="0" collapsed="false">
      <c r="A581" s="124"/>
      <c r="B581" s="148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272"/>
      <c r="S581" s="272"/>
      <c r="T581" s="272"/>
      <c r="U581" s="272"/>
      <c r="V581" s="272"/>
      <c r="W581" s="272"/>
      <c r="X581" s="272"/>
      <c r="Y581" s="272"/>
      <c r="Z581" s="272"/>
    </row>
    <row r="582" customFormat="false" ht="15.75" hidden="false" customHeight="false" outlineLevel="0" collapsed="false">
      <c r="A582" s="124"/>
      <c r="B582" s="148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272"/>
      <c r="S582" s="272"/>
      <c r="T582" s="272"/>
      <c r="U582" s="272"/>
      <c r="V582" s="272"/>
      <c r="W582" s="272"/>
      <c r="X582" s="272"/>
      <c r="Y582" s="272"/>
      <c r="Z582" s="272"/>
    </row>
    <row r="583" customFormat="false" ht="15.75" hidden="false" customHeight="false" outlineLevel="0" collapsed="false">
      <c r="A583" s="124"/>
      <c r="B583" s="148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272"/>
      <c r="S583" s="272"/>
      <c r="T583" s="272"/>
      <c r="U583" s="272"/>
      <c r="V583" s="272"/>
      <c r="W583" s="272"/>
      <c r="X583" s="272"/>
      <c r="Y583" s="272"/>
      <c r="Z583" s="272"/>
    </row>
    <row r="584" customFormat="false" ht="15.75" hidden="false" customHeight="false" outlineLevel="0" collapsed="false">
      <c r="A584" s="124"/>
      <c r="B584" s="148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272"/>
      <c r="S584" s="272"/>
      <c r="T584" s="272"/>
      <c r="U584" s="272"/>
      <c r="V584" s="272"/>
      <c r="W584" s="272"/>
      <c r="X584" s="272"/>
      <c r="Y584" s="272"/>
      <c r="Z584" s="272"/>
    </row>
    <row r="585" customFormat="false" ht="15.75" hidden="false" customHeight="false" outlineLevel="0" collapsed="false">
      <c r="A585" s="124"/>
      <c r="B585" s="148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272"/>
      <c r="S585" s="272"/>
      <c r="T585" s="272"/>
      <c r="U585" s="272"/>
      <c r="V585" s="272"/>
      <c r="W585" s="272"/>
      <c r="X585" s="272"/>
      <c r="Y585" s="272"/>
      <c r="Z585" s="272"/>
    </row>
    <row r="586" customFormat="false" ht="15.75" hidden="false" customHeight="false" outlineLevel="0" collapsed="false">
      <c r="A586" s="124"/>
      <c r="B586" s="148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272"/>
      <c r="S586" s="272"/>
      <c r="T586" s="272"/>
      <c r="U586" s="272"/>
      <c r="V586" s="272"/>
      <c r="W586" s="272"/>
      <c r="X586" s="272"/>
      <c r="Y586" s="272"/>
      <c r="Z586" s="272"/>
    </row>
    <row r="587" customFormat="false" ht="15.75" hidden="false" customHeight="false" outlineLevel="0" collapsed="false">
      <c r="A587" s="124"/>
      <c r="B587" s="148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272"/>
      <c r="S587" s="272"/>
      <c r="T587" s="272"/>
      <c r="U587" s="272"/>
      <c r="V587" s="272"/>
      <c r="W587" s="272"/>
      <c r="X587" s="272"/>
      <c r="Y587" s="272"/>
      <c r="Z587" s="272"/>
    </row>
    <row r="588" customFormat="false" ht="15.75" hidden="false" customHeight="false" outlineLevel="0" collapsed="false">
      <c r="A588" s="124"/>
      <c r="B588" s="148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272"/>
      <c r="S588" s="272"/>
      <c r="T588" s="272"/>
      <c r="U588" s="272"/>
      <c r="V588" s="272"/>
      <c r="W588" s="272"/>
      <c r="X588" s="272"/>
      <c r="Y588" s="272"/>
      <c r="Z588" s="272"/>
    </row>
    <row r="589" customFormat="false" ht="15.75" hidden="false" customHeight="false" outlineLevel="0" collapsed="false">
      <c r="A589" s="124"/>
      <c r="B589" s="148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272"/>
      <c r="S589" s="272"/>
      <c r="T589" s="272"/>
      <c r="U589" s="272"/>
      <c r="V589" s="272"/>
      <c r="W589" s="272"/>
      <c r="X589" s="272"/>
      <c r="Y589" s="272"/>
      <c r="Z589" s="272"/>
    </row>
    <row r="590" customFormat="false" ht="15.75" hidden="false" customHeight="false" outlineLevel="0" collapsed="false">
      <c r="A590" s="124"/>
      <c r="B590" s="148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272"/>
      <c r="S590" s="272"/>
      <c r="T590" s="272"/>
      <c r="U590" s="272"/>
      <c r="V590" s="272"/>
      <c r="W590" s="272"/>
      <c r="X590" s="272"/>
      <c r="Y590" s="272"/>
      <c r="Z590" s="272"/>
    </row>
    <row r="591" customFormat="false" ht="15.75" hidden="false" customHeight="false" outlineLevel="0" collapsed="false">
      <c r="A591" s="124"/>
      <c r="B591" s="148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272"/>
      <c r="S591" s="272"/>
      <c r="T591" s="272"/>
      <c r="U591" s="272"/>
      <c r="V591" s="272"/>
      <c r="W591" s="272"/>
      <c r="X591" s="272"/>
      <c r="Y591" s="272"/>
      <c r="Z591" s="272"/>
    </row>
    <row r="592" customFormat="false" ht="15.75" hidden="false" customHeight="false" outlineLevel="0" collapsed="false">
      <c r="A592" s="124"/>
      <c r="B592" s="148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272"/>
      <c r="S592" s="272"/>
      <c r="T592" s="272"/>
      <c r="U592" s="272"/>
      <c r="V592" s="272"/>
      <c r="W592" s="272"/>
      <c r="X592" s="272"/>
      <c r="Y592" s="272"/>
      <c r="Z592" s="272"/>
    </row>
    <row r="593" customFormat="false" ht="15.75" hidden="false" customHeight="false" outlineLevel="0" collapsed="false">
      <c r="A593" s="124"/>
      <c r="B593" s="148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272"/>
      <c r="S593" s="272"/>
      <c r="T593" s="272"/>
      <c r="U593" s="272"/>
      <c r="V593" s="272"/>
      <c r="W593" s="272"/>
      <c r="X593" s="272"/>
      <c r="Y593" s="272"/>
      <c r="Z593" s="272"/>
    </row>
    <row r="594" customFormat="false" ht="15.75" hidden="false" customHeight="false" outlineLevel="0" collapsed="false">
      <c r="A594" s="124"/>
      <c r="B594" s="148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272"/>
      <c r="S594" s="272"/>
      <c r="T594" s="272"/>
      <c r="U594" s="272"/>
      <c r="V594" s="272"/>
      <c r="W594" s="272"/>
      <c r="X594" s="272"/>
      <c r="Y594" s="272"/>
      <c r="Z594" s="272"/>
    </row>
    <row r="595" customFormat="false" ht="15.75" hidden="false" customHeight="false" outlineLevel="0" collapsed="false">
      <c r="A595" s="124"/>
      <c r="B595" s="148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272"/>
      <c r="S595" s="272"/>
      <c r="T595" s="272"/>
      <c r="U595" s="272"/>
      <c r="V595" s="272"/>
      <c r="W595" s="272"/>
      <c r="X595" s="272"/>
      <c r="Y595" s="272"/>
      <c r="Z595" s="272"/>
    </row>
    <row r="596" customFormat="false" ht="15.75" hidden="false" customHeight="false" outlineLevel="0" collapsed="false">
      <c r="A596" s="124"/>
      <c r="B596" s="148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272"/>
      <c r="S596" s="272"/>
      <c r="T596" s="272"/>
      <c r="U596" s="272"/>
      <c r="V596" s="272"/>
      <c r="W596" s="272"/>
      <c r="X596" s="272"/>
      <c r="Y596" s="272"/>
      <c r="Z596" s="272"/>
    </row>
    <row r="597" customFormat="false" ht="15.75" hidden="false" customHeight="false" outlineLevel="0" collapsed="false">
      <c r="A597" s="124"/>
      <c r="B597" s="148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272"/>
      <c r="S597" s="272"/>
      <c r="T597" s="272"/>
      <c r="U597" s="272"/>
      <c r="V597" s="272"/>
      <c r="W597" s="272"/>
      <c r="X597" s="272"/>
      <c r="Y597" s="272"/>
      <c r="Z597" s="272"/>
    </row>
    <row r="598" customFormat="false" ht="15.75" hidden="false" customHeight="false" outlineLevel="0" collapsed="false">
      <c r="A598" s="124"/>
      <c r="B598" s="148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272"/>
      <c r="S598" s="272"/>
      <c r="T598" s="272"/>
      <c r="U598" s="272"/>
      <c r="V598" s="272"/>
      <c r="W598" s="272"/>
      <c r="X598" s="272"/>
      <c r="Y598" s="272"/>
      <c r="Z598" s="272"/>
    </row>
    <row r="599" customFormat="false" ht="15.75" hidden="false" customHeight="false" outlineLevel="0" collapsed="false">
      <c r="A599" s="124"/>
      <c r="B599" s="148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272"/>
      <c r="S599" s="272"/>
      <c r="T599" s="272"/>
      <c r="U599" s="272"/>
      <c r="V599" s="272"/>
      <c r="W599" s="272"/>
      <c r="X599" s="272"/>
      <c r="Y599" s="272"/>
      <c r="Z599" s="272"/>
    </row>
    <row r="600" customFormat="false" ht="15.75" hidden="false" customHeight="false" outlineLevel="0" collapsed="false">
      <c r="A600" s="124"/>
      <c r="B600" s="148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272"/>
      <c r="S600" s="272"/>
      <c r="T600" s="272"/>
      <c r="U600" s="272"/>
      <c r="V600" s="272"/>
      <c r="W600" s="272"/>
      <c r="X600" s="272"/>
      <c r="Y600" s="272"/>
      <c r="Z600" s="272"/>
    </row>
    <row r="601" customFormat="false" ht="15.75" hidden="false" customHeight="false" outlineLevel="0" collapsed="false">
      <c r="A601" s="124"/>
      <c r="B601" s="148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272"/>
      <c r="S601" s="272"/>
      <c r="T601" s="272"/>
      <c r="U601" s="272"/>
      <c r="V601" s="272"/>
      <c r="W601" s="272"/>
      <c r="X601" s="272"/>
      <c r="Y601" s="272"/>
      <c r="Z601" s="272"/>
    </row>
    <row r="602" customFormat="false" ht="15.75" hidden="false" customHeight="false" outlineLevel="0" collapsed="false">
      <c r="A602" s="124"/>
      <c r="B602" s="148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272"/>
      <c r="S602" s="272"/>
      <c r="T602" s="272"/>
      <c r="U602" s="272"/>
      <c r="V602" s="272"/>
      <c r="W602" s="272"/>
      <c r="X602" s="272"/>
      <c r="Y602" s="272"/>
      <c r="Z602" s="272"/>
    </row>
    <row r="603" customFormat="false" ht="15.75" hidden="false" customHeight="false" outlineLevel="0" collapsed="false">
      <c r="A603" s="124"/>
      <c r="B603" s="148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272"/>
      <c r="S603" s="272"/>
      <c r="T603" s="272"/>
      <c r="U603" s="272"/>
      <c r="V603" s="272"/>
      <c r="W603" s="272"/>
      <c r="X603" s="272"/>
      <c r="Y603" s="272"/>
      <c r="Z603" s="272"/>
    </row>
    <row r="604" customFormat="false" ht="15.75" hidden="false" customHeight="false" outlineLevel="0" collapsed="false">
      <c r="A604" s="124"/>
      <c r="B604" s="148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272"/>
      <c r="S604" s="272"/>
      <c r="T604" s="272"/>
      <c r="U604" s="272"/>
      <c r="V604" s="272"/>
      <c r="W604" s="272"/>
      <c r="X604" s="272"/>
      <c r="Y604" s="272"/>
      <c r="Z604" s="272"/>
    </row>
    <row r="605" customFormat="false" ht="15.75" hidden="false" customHeight="false" outlineLevel="0" collapsed="false">
      <c r="A605" s="124"/>
      <c r="B605" s="148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272"/>
      <c r="S605" s="272"/>
      <c r="T605" s="272"/>
      <c r="U605" s="272"/>
      <c r="V605" s="272"/>
      <c r="W605" s="272"/>
      <c r="X605" s="272"/>
      <c r="Y605" s="272"/>
      <c r="Z605" s="272"/>
    </row>
    <row r="606" customFormat="false" ht="15.75" hidden="false" customHeight="false" outlineLevel="0" collapsed="false">
      <c r="A606" s="124"/>
      <c r="B606" s="148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272"/>
      <c r="S606" s="272"/>
      <c r="T606" s="272"/>
      <c r="U606" s="272"/>
      <c r="V606" s="272"/>
      <c r="W606" s="272"/>
      <c r="X606" s="272"/>
      <c r="Y606" s="272"/>
      <c r="Z606" s="272"/>
    </row>
    <row r="607" customFormat="false" ht="15.75" hidden="false" customHeight="false" outlineLevel="0" collapsed="false">
      <c r="A607" s="124"/>
      <c r="B607" s="148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272"/>
      <c r="S607" s="272"/>
      <c r="T607" s="272"/>
      <c r="U607" s="272"/>
      <c r="V607" s="272"/>
      <c r="W607" s="272"/>
      <c r="X607" s="272"/>
      <c r="Y607" s="272"/>
      <c r="Z607" s="272"/>
    </row>
    <row r="608" customFormat="false" ht="15.75" hidden="false" customHeight="false" outlineLevel="0" collapsed="false">
      <c r="A608" s="124"/>
      <c r="B608" s="148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272"/>
      <c r="S608" s="272"/>
      <c r="T608" s="272"/>
      <c r="U608" s="272"/>
      <c r="V608" s="272"/>
      <c r="W608" s="272"/>
      <c r="X608" s="272"/>
      <c r="Y608" s="272"/>
      <c r="Z608" s="272"/>
    </row>
    <row r="609" customFormat="false" ht="15.75" hidden="false" customHeight="false" outlineLevel="0" collapsed="false">
      <c r="A609" s="124"/>
      <c r="B609" s="148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272"/>
      <c r="S609" s="272"/>
      <c r="T609" s="272"/>
      <c r="U609" s="272"/>
      <c r="V609" s="272"/>
      <c r="W609" s="272"/>
      <c r="X609" s="272"/>
      <c r="Y609" s="272"/>
      <c r="Z609" s="272"/>
    </row>
    <row r="610" customFormat="false" ht="15.75" hidden="false" customHeight="false" outlineLevel="0" collapsed="false">
      <c r="A610" s="124"/>
      <c r="B610" s="148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272"/>
      <c r="S610" s="272"/>
      <c r="T610" s="272"/>
      <c r="U610" s="272"/>
      <c r="V610" s="272"/>
      <c r="W610" s="272"/>
      <c r="X610" s="272"/>
      <c r="Y610" s="272"/>
      <c r="Z610" s="272"/>
    </row>
    <row r="611" customFormat="false" ht="15.75" hidden="false" customHeight="false" outlineLevel="0" collapsed="false">
      <c r="A611" s="124"/>
      <c r="B611" s="148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272"/>
      <c r="S611" s="272"/>
      <c r="T611" s="272"/>
      <c r="U611" s="272"/>
      <c r="V611" s="272"/>
      <c r="W611" s="272"/>
      <c r="X611" s="272"/>
      <c r="Y611" s="272"/>
      <c r="Z611" s="272"/>
    </row>
    <row r="612" customFormat="false" ht="15.75" hidden="false" customHeight="false" outlineLevel="0" collapsed="false">
      <c r="A612" s="124"/>
      <c r="B612" s="148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272"/>
      <c r="S612" s="272"/>
      <c r="T612" s="272"/>
      <c r="U612" s="272"/>
      <c r="V612" s="272"/>
      <c r="W612" s="272"/>
      <c r="X612" s="272"/>
      <c r="Y612" s="272"/>
      <c r="Z612" s="272"/>
    </row>
    <row r="613" customFormat="false" ht="15.75" hidden="false" customHeight="false" outlineLevel="0" collapsed="false">
      <c r="A613" s="124"/>
      <c r="B613" s="148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272"/>
      <c r="S613" s="272"/>
      <c r="T613" s="272"/>
      <c r="U613" s="272"/>
      <c r="V613" s="272"/>
      <c r="W613" s="272"/>
      <c r="X613" s="272"/>
      <c r="Y613" s="272"/>
      <c r="Z613" s="272"/>
    </row>
    <row r="614" customFormat="false" ht="15.75" hidden="false" customHeight="false" outlineLevel="0" collapsed="false">
      <c r="A614" s="124"/>
      <c r="B614" s="148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272"/>
      <c r="S614" s="272"/>
      <c r="T614" s="272"/>
      <c r="U614" s="272"/>
      <c r="V614" s="272"/>
      <c r="W614" s="272"/>
      <c r="X614" s="272"/>
      <c r="Y614" s="272"/>
      <c r="Z614" s="272"/>
    </row>
    <row r="615" customFormat="false" ht="15.75" hidden="false" customHeight="false" outlineLevel="0" collapsed="false">
      <c r="A615" s="124"/>
      <c r="B615" s="148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272"/>
      <c r="S615" s="272"/>
      <c r="T615" s="272"/>
      <c r="U615" s="272"/>
      <c r="V615" s="272"/>
      <c r="W615" s="272"/>
      <c r="X615" s="272"/>
      <c r="Y615" s="272"/>
      <c r="Z615" s="272"/>
    </row>
    <row r="616" customFormat="false" ht="15.75" hidden="false" customHeight="false" outlineLevel="0" collapsed="false">
      <c r="A616" s="124"/>
      <c r="B616" s="148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272"/>
      <c r="S616" s="272"/>
      <c r="T616" s="272"/>
      <c r="U616" s="272"/>
      <c r="V616" s="272"/>
      <c r="W616" s="272"/>
      <c r="X616" s="272"/>
      <c r="Y616" s="272"/>
      <c r="Z616" s="272"/>
    </row>
    <row r="617" customFormat="false" ht="15.75" hidden="false" customHeight="false" outlineLevel="0" collapsed="false">
      <c r="A617" s="124"/>
      <c r="B617" s="148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272"/>
      <c r="S617" s="272"/>
      <c r="T617" s="272"/>
      <c r="U617" s="272"/>
      <c r="V617" s="272"/>
      <c r="W617" s="272"/>
      <c r="X617" s="272"/>
      <c r="Y617" s="272"/>
      <c r="Z617" s="272"/>
    </row>
    <row r="618" customFormat="false" ht="15.75" hidden="false" customHeight="false" outlineLevel="0" collapsed="false">
      <c r="A618" s="124"/>
      <c r="B618" s="148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272"/>
      <c r="S618" s="272"/>
      <c r="T618" s="272"/>
      <c r="U618" s="272"/>
      <c r="V618" s="272"/>
      <c r="W618" s="272"/>
      <c r="X618" s="272"/>
      <c r="Y618" s="272"/>
      <c r="Z618" s="272"/>
    </row>
    <row r="619" customFormat="false" ht="15.75" hidden="false" customHeight="false" outlineLevel="0" collapsed="false">
      <c r="A619" s="124"/>
      <c r="B619" s="148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272"/>
      <c r="S619" s="272"/>
      <c r="T619" s="272"/>
      <c r="U619" s="272"/>
      <c r="V619" s="272"/>
      <c r="W619" s="272"/>
      <c r="X619" s="272"/>
      <c r="Y619" s="272"/>
      <c r="Z619" s="272"/>
    </row>
    <row r="620" customFormat="false" ht="15.75" hidden="false" customHeight="false" outlineLevel="0" collapsed="false">
      <c r="A620" s="124"/>
      <c r="B620" s="148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272"/>
      <c r="S620" s="272"/>
      <c r="T620" s="272"/>
      <c r="U620" s="272"/>
      <c r="V620" s="272"/>
      <c r="W620" s="272"/>
      <c r="X620" s="272"/>
      <c r="Y620" s="272"/>
      <c r="Z620" s="272"/>
    </row>
    <row r="621" customFormat="false" ht="15.75" hidden="false" customHeight="false" outlineLevel="0" collapsed="false">
      <c r="A621" s="124"/>
      <c r="B621" s="148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272"/>
      <c r="S621" s="272"/>
      <c r="T621" s="272"/>
      <c r="U621" s="272"/>
      <c r="V621" s="272"/>
      <c r="W621" s="272"/>
      <c r="X621" s="272"/>
      <c r="Y621" s="272"/>
      <c r="Z621" s="272"/>
    </row>
    <row r="622" customFormat="false" ht="15.75" hidden="false" customHeight="false" outlineLevel="0" collapsed="false">
      <c r="A622" s="124"/>
      <c r="B622" s="148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272"/>
      <c r="S622" s="272"/>
      <c r="T622" s="272"/>
      <c r="U622" s="272"/>
      <c r="V622" s="272"/>
      <c r="W622" s="272"/>
      <c r="X622" s="272"/>
      <c r="Y622" s="272"/>
      <c r="Z622" s="272"/>
    </row>
    <row r="623" customFormat="false" ht="15.75" hidden="false" customHeight="false" outlineLevel="0" collapsed="false">
      <c r="A623" s="124"/>
      <c r="B623" s="148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272"/>
      <c r="S623" s="272"/>
      <c r="T623" s="272"/>
      <c r="U623" s="272"/>
      <c r="V623" s="272"/>
      <c r="W623" s="272"/>
      <c r="X623" s="272"/>
      <c r="Y623" s="272"/>
      <c r="Z623" s="272"/>
    </row>
    <row r="624" customFormat="false" ht="15.75" hidden="false" customHeight="false" outlineLevel="0" collapsed="false">
      <c r="A624" s="124"/>
      <c r="B624" s="148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272"/>
      <c r="S624" s="272"/>
      <c r="T624" s="272"/>
      <c r="U624" s="272"/>
      <c r="V624" s="272"/>
      <c r="W624" s="272"/>
      <c r="X624" s="272"/>
      <c r="Y624" s="272"/>
      <c r="Z624" s="272"/>
    </row>
    <row r="625" customFormat="false" ht="15.75" hidden="false" customHeight="false" outlineLevel="0" collapsed="false">
      <c r="A625" s="124"/>
      <c r="B625" s="148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272"/>
      <c r="S625" s="272"/>
      <c r="T625" s="272"/>
      <c r="U625" s="272"/>
      <c r="V625" s="272"/>
      <c r="W625" s="272"/>
      <c r="X625" s="272"/>
      <c r="Y625" s="272"/>
      <c r="Z625" s="272"/>
    </row>
    <row r="626" customFormat="false" ht="15.75" hidden="false" customHeight="false" outlineLevel="0" collapsed="false">
      <c r="A626" s="124"/>
      <c r="B626" s="148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272"/>
      <c r="S626" s="272"/>
      <c r="T626" s="272"/>
      <c r="U626" s="272"/>
      <c r="V626" s="272"/>
      <c r="W626" s="272"/>
      <c r="X626" s="272"/>
      <c r="Y626" s="272"/>
      <c r="Z626" s="272"/>
    </row>
    <row r="627" customFormat="false" ht="15.75" hidden="false" customHeight="false" outlineLevel="0" collapsed="false">
      <c r="A627" s="124"/>
      <c r="B627" s="148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272"/>
      <c r="S627" s="272"/>
      <c r="T627" s="272"/>
      <c r="U627" s="272"/>
      <c r="V627" s="272"/>
      <c r="W627" s="272"/>
      <c r="X627" s="272"/>
      <c r="Y627" s="272"/>
      <c r="Z627" s="272"/>
    </row>
    <row r="628" customFormat="false" ht="15.75" hidden="false" customHeight="false" outlineLevel="0" collapsed="false">
      <c r="A628" s="124"/>
      <c r="B628" s="148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272"/>
      <c r="S628" s="272"/>
      <c r="T628" s="272"/>
      <c r="U628" s="272"/>
      <c r="V628" s="272"/>
      <c r="W628" s="272"/>
      <c r="X628" s="272"/>
      <c r="Y628" s="272"/>
      <c r="Z628" s="272"/>
    </row>
    <row r="629" customFormat="false" ht="15.75" hidden="false" customHeight="false" outlineLevel="0" collapsed="false">
      <c r="A629" s="124"/>
      <c r="B629" s="148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272"/>
      <c r="S629" s="272"/>
      <c r="T629" s="272"/>
      <c r="U629" s="272"/>
      <c r="V629" s="272"/>
      <c r="W629" s="272"/>
      <c r="X629" s="272"/>
      <c r="Y629" s="272"/>
      <c r="Z629" s="272"/>
    </row>
    <row r="630" customFormat="false" ht="15.75" hidden="false" customHeight="false" outlineLevel="0" collapsed="false">
      <c r="A630" s="124"/>
      <c r="B630" s="148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272"/>
      <c r="S630" s="272"/>
      <c r="T630" s="272"/>
      <c r="U630" s="272"/>
      <c r="V630" s="272"/>
      <c r="W630" s="272"/>
      <c r="X630" s="272"/>
      <c r="Y630" s="272"/>
      <c r="Z630" s="272"/>
    </row>
    <row r="631" customFormat="false" ht="15.75" hidden="false" customHeight="false" outlineLevel="0" collapsed="false">
      <c r="A631" s="124"/>
      <c r="B631" s="148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272"/>
      <c r="S631" s="272"/>
      <c r="T631" s="272"/>
      <c r="U631" s="272"/>
      <c r="V631" s="272"/>
      <c r="W631" s="272"/>
      <c r="X631" s="272"/>
      <c r="Y631" s="272"/>
      <c r="Z631" s="272"/>
    </row>
    <row r="632" customFormat="false" ht="15.75" hidden="false" customHeight="false" outlineLevel="0" collapsed="false">
      <c r="A632" s="124"/>
      <c r="B632" s="148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272"/>
      <c r="S632" s="272"/>
      <c r="T632" s="272"/>
      <c r="U632" s="272"/>
      <c r="V632" s="272"/>
      <c r="W632" s="272"/>
      <c r="X632" s="272"/>
      <c r="Y632" s="272"/>
      <c r="Z632" s="272"/>
    </row>
    <row r="633" customFormat="false" ht="15.75" hidden="false" customHeight="false" outlineLevel="0" collapsed="false">
      <c r="A633" s="124"/>
      <c r="B633" s="148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272"/>
      <c r="S633" s="272"/>
      <c r="T633" s="272"/>
      <c r="U633" s="272"/>
      <c r="V633" s="272"/>
      <c r="W633" s="272"/>
      <c r="X633" s="272"/>
      <c r="Y633" s="272"/>
      <c r="Z633" s="272"/>
    </row>
    <row r="634" customFormat="false" ht="15.75" hidden="false" customHeight="false" outlineLevel="0" collapsed="false">
      <c r="A634" s="124"/>
      <c r="B634" s="148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272"/>
      <c r="S634" s="272"/>
      <c r="T634" s="272"/>
      <c r="U634" s="272"/>
      <c r="V634" s="272"/>
      <c r="W634" s="272"/>
      <c r="X634" s="272"/>
      <c r="Y634" s="272"/>
      <c r="Z634" s="272"/>
    </row>
    <row r="635" customFormat="false" ht="15.75" hidden="false" customHeight="false" outlineLevel="0" collapsed="false">
      <c r="A635" s="124"/>
      <c r="B635" s="148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272"/>
      <c r="S635" s="272"/>
      <c r="T635" s="272"/>
      <c r="U635" s="272"/>
      <c r="V635" s="272"/>
      <c r="W635" s="272"/>
      <c r="X635" s="272"/>
      <c r="Y635" s="272"/>
      <c r="Z635" s="272"/>
    </row>
    <row r="636" customFormat="false" ht="15.75" hidden="false" customHeight="false" outlineLevel="0" collapsed="false">
      <c r="A636" s="124"/>
      <c r="B636" s="148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272"/>
      <c r="S636" s="272"/>
      <c r="T636" s="272"/>
      <c r="U636" s="272"/>
      <c r="V636" s="272"/>
      <c r="W636" s="272"/>
      <c r="X636" s="272"/>
      <c r="Y636" s="272"/>
      <c r="Z636" s="272"/>
    </row>
    <row r="637" customFormat="false" ht="15.75" hidden="false" customHeight="false" outlineLevel="0" collapsed="false">
      <c r="A637" s="124"/>
      <c r="B637" s="148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272"/>
      <c r="S637" s="272"/>
      <c r="T637" s="272"/>
      <c r="U637" s="272"/>
      <c r="V637" s="272"/>
      <c r="W637" s="272"/>
      <c r="X637" s="272"/>
      <c r="Y637" s="272"/>
      <c r="Z637" s="272"/>
    </row>
    <row r="638" customFormat="false" ht="15.75" hidden="false" customHeight="false" outlineLevel="0" collapsed="false">
      <c r="A638" s="124"/>
      <c r="B638" s="148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272"/>
      <c r="S638" s="272"/>
      <c r="T638" s="272"/>
      <c r="U638" s="272"/>
      <c r="V638" s="272"/>
      <c r="W638" s="272"/>
      <c r="X638" s="272"/>
      <c r="Y638" s="272"/>
      <c r="Z638" s="272"/>
    </row>
    <row r="639" customFormat="false" ht="15.75" hidden="false" customHeight="false" outlineLevel="0" collapsed="false">
      <c r="A639" s="124"/>
      <c r="B639" s="148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272"/>
      <c r="S639" s="272"/>
      <c r="T639" s="272"/>
      <c r="U639" s="272"/>
      <c r="V639" s="272"/>
      <c r="W639" s="272"/>
      <c r="X639" s="272"/>
      <c r="Y639" s="272"/>
      <c r="Z639" s="272"/>
    </row>
    <row r="640" customFormat="false" ht="15.75" hidden="false" customHeight="false" outlineLevel="0" collapsed="false">
      <c r="A640" s="124"/>
      <c r="B640" s="148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272"/>
      <c r="S640" s="272"/>
      <c r="T640" s="272"/>
      <c r="U640" s="272"/>
      <c r="V640" s="272"/>
      <c r="W640" s="272"/>
      <c r="X640" s="272"/>
      <c r="Y640" s="272"/>
      <c r="Z640" s="272"/>
    </row>
    <row r="641" customFormat="false" ht="15.75" hidden="false" customHeight="false" outlineLevel="0" collapsed="false">
      <c r="A641" s="124"/>
      <c r="B641" s="148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272"/>
      <c r="S641" s="272"/>
      <c r="T641" s="272"/>
      <c r="U641" s="272"/>
      <c r="V641" s="272"/>
      <c r="W641" s="272"/>
      <c r="X641" s="272"/>
      <c r="Y641" s="272"/>
      <c r="Z641" s="272"/>
    </row>
    <row r="642" customFormat="false" ht="15.75" hidden="false" customHeight="false" outlineLevel="0" collapsed="false">
      <c r="A642" s="124"/>
      <c r="B642" s="148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272"/>
      <c r="S642" s="272"/>
      <c r="T642" s="272"/>
      <c r="U642" s="272"/>
      <c r="V642" s="272"/>
      <c r="W642" s="272"/>
      <c r="X642" s="272"/>
      <c r="Y642" s="272"/>
      <c r="Z642" s="272"/>
    </row>
    <row r="643" customFormat="false" ht="15.75" hidden="false" customHeight="false" outlineLevel="0" collapsed="false">
      <c r="A643" s="124"/>
      <c r="B643" s="148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272"/>
      <c r="S643" s="272"/>
      <c r="T643" s="272"/>
      <c r="U643" s="272"/>
      <c r="V643" s="272"/>
      <c r="W643" s="272"/>
      <c r="X643" s="272"/>
      <c r="Y643" s="272"/>
      <c r="Z643" s="272"/>
    </row>
    <row r="644" customFormat="false" ht="15.75" hidden="false" customHeight="false" outlineLevel="0" collapsed="false">
      <c r="A644" s="124"/>
      <c r="B644" s="148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272"/>
      <c r="S644" s="272"/>
      <c r="T644" s="272"/>
      <c r="U644" s="272"/>
      <c r="V644" s="272"/>
      <c r="W644" s="272"/>
      <c r="X644" s="272"/>
      <c r="Y644" s="272"/>
      <c r="Z644" s="272"/>
    </row>
    <row r="645" customFormat="false" ht="15.75" hidden="false" customHeight="false" outlineLevel="0" collapsed="false">
      <c r="A645" s="124"/>
      <c r="B645" s="148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272"/>
      <c r="S645" s="272"/>
      <c r="T645" s="272"/>
      <c r="U645" s="272"/>
      <c r="V645" s="272"/>
      <c r="W645" s="272"/>
      <c r="X645" s="272"/>
      <c r="Y645" s="272"/>
      <c r="Z645" s="272"/>
    </row>
    <row r="646" customFormat="false" ht="15.75" hidden="false" customHeight="false" outlineLevel="0" collapsed="false">
      <c r="A646" s="124"/>
      <c r="B646" s="148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272"/>
      <c r="S646" s="272"/>
      <c r="T646" s="272"/>
      <c r="U646" s="272"/>
      <c r="V646" s="272"/>
      <c r="W646" s="272"/>
      <c r="X646" s="272"/>
      <c r="Y646" s="272"/>
      <c r="Z646" s="272"/>
    </row>
    <row r="647" customFormat="false" ht="15.75" hidden="false" customHeight="false" outlineLevel="0" collapsed="false">
      <c r="A647" s="124"/>
      <c r="B647" s="148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272"/>
      <c r="S647" s="272"/>
      <c r="T647" s="272"/>
      <c r="U647" s="272"/>
      <c r="V647" s="272"/>
      <c r="W647" s="272"/>
      <c r="X647" s="272"/>
      <c r="Y647" s="272"/>
      <c r="Z647" s="272"/>
    </row>
    <row r="648" customFormat="false" ht="15.75" hidden="false" customHeight="false" outlineLevel="0" collapsed="false">
      <c r="A648" s="124"/>
      <c r="B648" s="148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272"/>
      <c r="S648" s="272"/>
      <c r="T648" s="272"/>
      <c r="U648" s="272"/>
      <c r="V648" s="272"/>
      <c r="W648" s="272"/>
      <c r="X648" s="272"/>
      <c r="Y648" s="272"/>
      <c r="Z648" s="272"/>
    </row>
    <row r="649" customFormat="false" ht="15.75" hidden="false" customHeight="false" outlineLevel="0" collapsed="false">
      <c r="A649" s="124"/>
      <c r="B649" s="148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272"/>
      <c r="S649" s="272"/>
      <c r="T649" s="272"/>
      <c r="U649" s="272"/>
      <c r="V649" s="272"/>
      <c r="W649" s="272"/>
      <c r="X649" s="272"/>
      <c r="Y649" s="272"/>
      <c r="Z649" s="272"/>
    </row>
    <row r="650" customFormat="false" ht="15.75" hidden="false" customHeight="false" outlineLevel="0" collapsed="false">
      <c r="A650" s="124"/>
      <c r="B650" s="148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272"/>
      <c r="S650" s="272"/>
      <c r="T650" s="272"/>
      <c r="U650" s="272"/>
      <c r="V650" s="272"/>
      <c r="W650" s="272"/>
      <c r="X650" s="272"/>
      <c r="Y650" s="272"/>
      <c r="Z650" s="272"/>
    </row>
    <row r="651" customFormat="false" ht="15.75" hidden="false" customHeight="false" outlineLevel="0" collapsed="false">
      <c r="A651" s="124"/>
      <c r="B651" s="148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272"/>
      <c r="S651" s="272"/>
      <c r="T651" s="272"/>
      <c r="U651" s="272"/>
      <c r="V651" s="272"/>
      <c r="W651" s="272"/>
      <c r="X651" s="272"/>
      <c r="Y651" s="272"/>
      <c r="Z651" s="272"/>
    </row>
    <row r="652" customFormat="false" ht="15.75" hidden="false" customHeight="false" outlineLevel="0" collapsed="false">
      <c r="A652" s="124"/>
      <c r="B652" s="148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272"/>
      <c r="S652" s="272"/>
      <c r="T652" s="272"/>
      <c r="U652" s="272"/>
      <c r="V652" s="272"/>
      <c r="W652" s="272"/>
      <c r="X652" s="272"/>
      <c r="Y652" s="272"/>
      <c r="Z652" s="272"/>
    </row>
    <row r="653" customFormat="false" ht="15.75" hidden="false" customHeight="false" outlineLevel="0" collapsed="false">
      <c r="A653" s="124"/>
      <c r="B653" s="148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272"/>
      <c r="S653" s="272"/>
      <c r="T653" s="272"/>
      <c r="U653" s="272"/>
      <c r="V653" s="272"/>
      <c r="W653" s="272"/>
      <c r="X653" s="272"/>
      <c r="Y653" s="272"/>
      <c r="Z653" s="272"/>
    </row>
    <row r="654" customFormat="false" ht="15.75" hidden="false" customHeight="false" outlineLevel="0" collapsed="false">
      <c r="A654" s="124"/>
      <c r="B654" s="148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272"/>
      <c r="S654" s="272"/>
      <c r="T654" s="272"/>
      <c r="U654" s="272"/>
      <c r="V654" s="272"/>
      <c r="W654" s="272"/>
      <c r="X654" s="272"/>
      <c r="Y654" s="272"/>
      <c r="Z654" s="272"/>
    </row>
    <row r="655" customFormat="false" ht="15.75" hidden="false" customHeight="false" outlineLevel="0" collapsed="false">
      <c r="A655" s="124"/>
      <c r="B655" s="148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272"/>
      <c r="S655" s="272"/>
      <c r="T655" s="272"/>
      <c r="U655" s="272"/>
      <c r="V655" s="272"/>
      <c r="W655" s="272"/>
      <c r="X655" s="272"/>
      <c r="Y655" s="272"/>
      <c r="Z655" s="272"/>
    </row>
    <row r="656" customFormat="false" ht="15.75" hidden="false" customHeight="false" outlineLevel="0" collapsed="false">
      <c r="A656" s="124"/>
      <c r="B656" s="148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272"/>
      <c r="S656" s="272"/>
      <c r="T656" s="272"/>
      <c r="U656" s="272"/>
      <c r="V656" s="272"/>
      <c r="W656" s="272"/>
      <c r="X656" s="272"/>
      <c r="Y656" s="272"/>
      <c r="Z656" s="272"/>
    </row>
    <row r="657" customFormat="false" ht="15.75" hidden="false" customHeight="false" outlineLevel="0" collapsed="false">
      <c r="A657" s="124"/>
      <c r="B657" s="148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272"/>
      <c r="S657" s="272"/>
      <c r="T657" s="272"/>
      <c r="U657" s="272"/>
      <c r="V657" s="272"/>
      <c r="W657" s="272"/>
      <c r="X657" s="272"/>
      <c r="Y657" s="272"/>
      <c r="Z657" s="272"/>
    </row>
    <row r="658" customFormat="false" ht="15.75" hidden="false" customHeight="false" outlineLevel="0" collapsed="false">
      <c r="A658" s="124"/>
      <c r="B658" s="148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272"/>
      <c r="S658" s="272"/>
      <c r="T658" s="272"/>
      <c r="U658" s="272"/>
      <c r="V658" s="272"/>
      <c r="W658" s="272"/>
      <c r="X658" s="272"/>
      <c r="Y658" s="272"/>
      <c r="Z658" s="272"/>
    </row>
    <row r="659" customFormat="false" ht="15.75" hidden="false" customHeight="false" outlineLevel="0" collapsed="false">
      <c r="A659" s="124"/>
      <c r="B659" s="148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272"/>
      <c r="S659" s="272"/>
      <c r="T659" s="272"/>
      <c r="U659" s="272"/>
      <c r="V659" s="272"/>
      <c r="W659" s="272"/>
      <c r="X659" s="272"/>
      <c r="Y659" s="272"/>
      <c r="Z659" s="272"/>
    </row>
    <row r="660" customFormat="false" ht="15.75" hidden="false" customHeight="false" outlineLevel="0" collapsed="false">
      <c r="A660" s="124"/>
      <c r="B660" s="148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272"/>
      <c r="S660" s="272"/>
      <c r="T660" s="272"/>
      <c r="U660" s="272"/>
      <c r="V660" s="272"/>
      <c r="W660" s="272"/>
      <c r="X660" s="272"/>
      <c r="Y660" s="272"/>
      <c r="Z660" s="272"/>
    </row>
    <row r="661" customFormat="false" ht="15.75" hidden="false" customHeight="false" outlineLevel="0" collapsed="false">
      <c r="A661" s="124"/>
      <c r="B661" s="148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272"/>
      <c r="S661" s="272"/>
      <c r="T661" s="272"/>
      <c r="U661" s="272"/>
      <c r="V661" s="272"/>
      <c r="W661" s="272"/>
      <c r="X661" s="272"/>
      <c r="Y661" s="272"/>
      <c r="Z661" s="272"/>
    </row>
    <row r="662" customFormat="false" ht="15.75" hidden="false" customHeight="false" outlineLevel="0" collapsed="false">
      <c r="A662" s="124"/>
      <c r="B662" s="148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272"/>
      <c r="S662" s="272"/>
      <c r="T662" s="272"/>
      <c r="U662" s="272"/>
      <c r="V662" s="272"/>
      <c r="W662" s="272"/>
      <c r="X662" s="272"/>
      <c r="Y662" s="272"/>
      <c r="Z662" s="272"/>
    </row>
    <row r="663" customFormat="false" ht="15.75" hidden="false" customHeight="false" outlineLevel="0" collapsed="false">
      <c r="A663" s="124"/>
      <c r="B663" s="148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272"/>
      <c r="S663" s="272"/>
      <c r="T663" s="272"/>
      <c r="U663" s="272"/>
      <c r="V663" s="272"/>
      <c r="W663" s="272"/>
      <c r="X663" s="272"/>
      <c r="Y663" s="272"/>
      <c r="Z663" s="272"/>
    </row>
    <row r="664" customFormat="false" ht="15.75" hidden="false" customHeight="false" outlineLevel="0" collapsed="false">
      <c r="A664" s="124"/>
      <c r="B664" s="148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272"/>
      <c r="S664" s="272"/>
      <c r="T664" s="272"/>
      <c r="U664" s="272"/>
      <c r="V664" s="272"/>
      <c r="W664" s="272"/>
      <c r="X664" s="272"/>
      <c r="Y664" s="272"/>
      <c r="Z664" s="272"/>
    </row>
    <row r="665" customFormat="false" ht="15.75" hidden="false" customHeight="false" outlineLevel="0" collapsed="false">
      <c r="A665" s="124"/>
      <c r="B665" s="148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272"/>
      <c r="S665" s="272"/>
      <c r="T665" s="272"/>
      <c r="U665" s="272"/>
      <c r="V665" s="272"/>
      <c r="W665" s="272"/>
      <c r="X665" s="272"/>
      <c r="Y665" s="272"/>
      <c r="Z665" s="272"/>
    </row>
    <row r="666" customFormat="false" ht="15.75" hidden="false" customHeight="false" outlineLevel="0" collapsed="false">
      <c r="A666" s="124"/>
      <c r="B666" s="148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272"/>
      <c r="S666" s="272"/>
      <c r="T666" s="272"/>
      <c r="U666" s="272"/>
      <c r="V666" s="272"/>
      <c r="W666" s="272"/>
      <c r="X666" s="272"/>
      <c r="Y666" s="272"/>
      <c r="Z666" s="272"/>
    </row>
    <row r="667" customFormat="false" ht="15.75" hidden="false" customHeight="false" outlineLevel="0" collapsed="false">
      <c r="A667" s="124"/>
      <c r="B667" s="148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272"/>
      <c r="S667" s="272"/>
      <c r="T667" s="272"/>
      <c r="U667" s="272"/>
      <c r="V667" s="272"/>
      <c r="W667" s="272"/>
      <c r="X667" s="272"/>
      <c r="Y667" s="272"/>
      <c r="Z667" s="272"/>
    </row>
    <row r="668" customFormat="false" ht="15.75" hidden="false" customHeight="false" outlineLevel="0" collapsed="false">
      <c r="A668" s="124"/>
      <c r="B668" s="148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272"/>
      <c r="S668" s="272"/>
      <c r="T668" s="272"/>
      <c r="U668" s="272"/>
      <c r="V668" s="272"/>
      <c r="W668" s="272"/>
      <c r="X668" s="272"/>
      <c r="Y668" s="272"/>
      <c r="Z668" s="272"/>
    </row>
    <row r="669" customFormat="false" ht="15.75" hidden="false" customHeight="false" outlineLevel="0" collapsed="false">
      <c r="A669" s="124"/>
      <c r="B669" s="148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272"/>
      <c r="S669" s="272"/>
      <c r="T669" s="272"/>
      <c r="U669" s="272"/>
      <c r="V669" s="272"/>
      <c r="W669" s="272"/>
      <c r="X669" s="272"/>
      <c r="Y669" s="272"/>
      <c r="Z669" s="272"/>
    </row>
    <row r="670" customFormat="false" ht="15.75" hidden="false" customHeight="false" outlineLevel="0" collapsed="false">
      <c r="A670" s="124"/>
      <c r="B670" s="148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272"/>
      <c r="S670" s="272"/>
      <c r="T670" s="272"/>
      <c r="U670" s="272"/>
      <c r="V670" s="272"/>
      <c r="W670" s="272"/>
      <c r="X670" s="272"/>
      <c r="Y670" s="272"/>
      <c r="Z670" s="272"/>
    </row>
    <row r="671" customFormat="false" ht="15.75" hidden="false" customHeight="false" outlineLevel="0" collapsed="false">
      <c r="A671" s="124"/>
      <c r="B671" s="148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272"/>
      <c r="S671" s="272"/>
      <c r="T671" s="272"/>
      <c r="U671" s="272"/>
      <c r="V671" s="272"/>
      <c r="W671" s="272"/>
      <c r="X671" s="272"/>
      <c r="Y671" s="272"/>
      <c r="Z671" s="272"/>
    </row>
    <row r="672" customFormat="false" ht="15.75" hidden="false" customHeight="false" outlineLevel="0" collapsed="false">
      <c r="A672" s="124"/>
      <c r="B672" s="148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272"/>
      <c r="S672" s="272"/>
      <c r="T672" s="272"/>
      <c r="U672" s="272"/>
      <c r="V672" s="272"/>
      <c r="W672" s="272"/>
      <c r="X672" s="272"/>
      <c r="Y672" s="272"/>
      <c r="Z672" s="272"/>
    </row>
    <row r="673" customFormat="false" ht="15.75" hidden="false" customHeight="false" outlineLevel="0" collapsed="false">
      <c r="A673" s="124"/>
      <c r="B673" s="148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272"/>
      <c r="S673" s="272"/>
      <c r="T673" s="272"/>
      <c r="U673" s="272"/>
      <c r="V673" s="272"/>
      <c r="W673" s="272"/>
      <c r="X673" s="272"/>
      <c r="Y673" s="272"/>
      <c r="Z673" s="272"/>
    </row>
    <row r="674" customFormat="false" ht="15.75" hidden="false" customHeight="false" outlineLevel="0" collapsed="false">
      <c r="A674" s="124"/>
      <c r="B674" s="148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272"/>
      <c r="S674" s="272"/>
      <c r="T674" s="272"/>
      <c r="U674" s="272"/>
      <c r="V674" s="272"/>
      <c r="W674" s="272"/>
      <c r="X674" s="272"/>
      <c r="Y674" s="272"/>
      <c r="Z674" s="272"/>
    </row>
    <row r="675" customFormat="false" ht="15.75" hidden="false" customHeight="false" outlineLevel="0" collapsed="false">
      <c r="A675" s="124"/>
      <c r="B675" s="148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272"/>
      <c r="S675" s="272"/>
      <c r="T675" s="272"/>
      <c r="U675" s="272"/>
      <c r="V675" s="272"/>
      <c r="W675" s="272"/>
      <c r="X675" s="272"/>
      <c r="Y675" s="272"/>
      <c r="Z675" s="272"/>
    </row>
    <row r="676" customFormat="false" ht="15.75" hidden="false" customHeight="false" outlineLevel="0" collapsed="false">
      <c r="A676" s="124"/>
      <c r="B676" s="148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272"/>
      <c r="S676" s="272"/>
      <c r="T676" s="272"/>
      <c r="U676" s="272"/>
      <c r="V676" s="272"/>
      <c r="W676" s="272"/>
      <c r="X676" s="272"/>
      <c r="Y676" s="272"/>
      <c r="Z676" s="272"/>
    </row>
    <row r="677" customFormat="false" ht="15.75" hidden="false" customHeight="false" outlineLevel="0" collapsed="false">
      <c r="A677" s="124"/>
      <c r="B677" s="148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272"/>
      <c r="S677" s="272"/>
      <c r="T677" s="272"/>
      <c r="U677" s="272"/>
      <c r="V677" s="272"/>
      <c r="W677" s="272"/>
      <c r="X677" s="272"/>
      <c r="Y677" s="272"/>
      <c r="Z677" s="272"/>
    </row>
    <row r="678" customFormat="false" ht="15.75" hidden="false" customHeight="false" outlineLevel="0" collapsed="false">
      <c r="A678" s="124"/>
      <c r="B678" s="148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272"/>
      <c r="S678" s="272"/>
      <c r="T678" s="272"/>
      <c r="U678" s="272"/>
      <c r="V678" s="272"/>
      <c r="W678" s="272"/>
      <c r="X678" s="272"/>
      <c r="Y678" s="272"/>
      <c r="Z678" s="272"/>
    </row>
    <row r="679" customFormat="false" ht="15.75" hidden="false" customHeight="false" outlineLevel="0" collapsed="false">
      <c r="A679" s="124"/>
      <c r="B679" s="148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272"/>
      <c r="S679" s="272"/>
      <c r="T679" s="272"/>
      <c r="U679" s="272"/>
      <c r="V679" s="272"/>
      <c r="W679" s="272"/>
      <c r="X679" s="272"/>
      <c r="Y679" s="272"/>
      <c r="Z679" s="272"/>
    </row>
    <row r="680" customFormat="false" ht="15.75" hidden="false" customHeight="false" outlineLevel="0" collapsed="false">
      <c r="A680" s="124"/>
      <c r="B680" s="148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272"/>
      <c r="S680" s="272"/>
      <c r="T680" s="272"/>
      <c r="U680" s="272"/>
      <c r="V680" s="272"/>
      <c r="W680" s="272"/>
      <c r="X680" s="272"/>
      <c r="Y680" s="272"/>
      <c r="Z680" s="272"/>
    </row>
    <row r="681" customFormat="false" ht="15.75" hidden="false" customHeight="false" outlineLevel="0" collapsed="false">
      <c r="A681" s="124"/>
      <c r="B681" s="148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272"/>
      <c r="S681" s="272"/>
      <c r="T681" s="272"/>
      <c r="U681" s="272"/>
      <c r="V681" s="272"/>
      <c r="W681" s="272"/>
      <c r="X681" s="272"/>
      <c r="Y681" s="272"/>
      <c r="Z681" s="272"/>
    </row>
    <row r="682" customFormat="false" ht="15.75" hidden="false" customHeight="false" outlineLevel="0" collapsed="false">
      <c r="A682" s="124"/>
      <c r="B682" s="148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272"/>
      <c r="S682" s="272"/>
      <c r="T682" s="272"/>
      <c r="U682" s="272"/>
      <c r="V682" s="272"/>
      <c r="W682" s="272"/>
      <c r="X682" s="272"/>
      <c r="Y682" s="272"/>
      <c r="Z682" s="272"/>
    </row>
    <row r="683" customFormat="false" ht="15.75" hidden="false" customHeight="false" outlineLevel="0" collapsed="false">
      <c r="A683" s="124"/>
      <c r="B683" s="148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272"/>
      <c r="S683" s="272"/>
      <c r="T683" s="272"/>
      <c r="U683" s="272"/>
      <c r="V683" s="272"/>
      <c r="W683" s="272"/>
      <c r="X683" s="272"/>
      <c r="Y683" s="272"/>
      <c r="Z683" s="272"/>
    </row>
    <row r="684" customFormat="false" ht="15.75" hidden="false" customHeight="false" outlineLevel="0" collapsed="false">
      <c r="A684" s="124"/>
      <c r="B684" s="148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272"/>
      <c r="S684" s="272"/>
      <c r="T684" s="272"/>
      <c r="U684" s="272"/>
      <c r="V684" s="272"/>
      <c r="W684" s="272"/>
      <c r="X684" s="272"/>
      <c r="Y684" s="272"/>
      <c r="Z684" s="272"/>
    </row>
    <row r="685" customFormat="false" ht="15.75" hidden="false" customHeight="false" outlineLevel="0" collapsed="false">
      <c r="A685" s="124"/>
      <c r="B685" s="148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272"/>
      <c r="S685" s="272"/>
      <c r="T685" s="272"/>
      <c r="U685" s="272"/>
      <c r="V685" s="272"/>
      <c r="W685" s="272"/>
      <c r="X685" s="272"/>
      <c r="Y685" s="272"/>
      <c r="Z685" s="272"/>
    </row>
    <row r="686" customFormat="false" ht="15.75" hidden="false" customHeight="false" outlineLevel="0" collapsed="false">
      <c r="A686" s="124"/>
      <c r="B686" s="148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272"/>
      <c r="S686" s="272"/>
      <c r="T686" s="272"/>
      <c r="U686" s="272"/>
      <c r="V686" s="272"/>
      <c r="W686" s="272"/>
      <c r="X686" s="272"/>
      <c r="Y686" s="272"/>
      <c r="Z686" s="272"/>
    </row>
    <row r="687" customFormat="false" ht="15.75" hidden="false" customHeight="false" outlineLevel="0" collapsed="false">
      <c r="A687" s="124"/>
      <c r="B687" s="148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272"/>
      <c r="S687" s="272"/>
      <c r="T687" s="272"/>
      <c r="U687" s="272"/>
      <c r="V687" s="272"/>
      <c r="W687" s="272"/>
      <c r="X687" s="272"/>
      <c r="Y687" s="272"/>
      <c r="Z687" s="272"/>
    </row>
    <row r="688" customFormat="false" ht="15.75" hidden="false" customHeight="false" outlineLevel="0" collapsed="false">
      <c r="A688" s="124"/>
      <c r="B688" s="148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272"/>
      <c r="S688" s="272"/>
      <c r="T688" s="272"/>
      <c r="U688" s="272"/>
      <c r="V688" s="272"/>
      <c r="W688" s="272"/>
      <c r="X688" s="272"/>
      <c r="Y688" s="272"/>
      <c r="Z688" s="272"/>
    </row>
    <row r="689" customFormat="false" ht="15.75" hidden="false" customHeight="false" outlineLevel="0" collapsed="false">
      <c r="A689" s="124"/>
      <c r="B689" s="148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272"/>
      <c r="S689" s="272"/>
      <c r="T689" s="272"/>
      <c r="U689" s="272"/>
      <c r="V689" s="272"/>
      <c r="W689" s="272"/>
      <c r="X689" s="272"/>
      <c r="Y689" s="272"/>
      <c r="Z689" s="272"/>
    </row>
    <row r="690" customFormat="false" ht="15.75" hidden="false" customHeight="false" outlineLevel="0" collapsed="false">
      <c r="A690" s="124"/>
      <c r="B690" s="148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272"/>
      <c r="S690" s="272"/>
      <c r="T690" s="272"/>
      <c r="U690" s="272"/>
      <c r="V690" s="272"/>
      <c r="W690" s="272"/>
      <c r="X690" s="272"/>
      <c r="Y690" s="272"/>
      <c r="Z690" s="272"/>
    </row>
    <row r="691" customFormat="false" ht="15.75" hidden="false" customHeight="false" outlineLevel="0" collapsed="false">
      <c r="A691" s="124"/>
      <c r="B691" s="148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272"/>
      <c r="S691" s="272"/>
      <c r="T691" s="272"/>
      <c r="U691" s="272"/>
      <c r="V691" s="272"/>
      <c r="W691" s="272"/>
      <c r="X691" s="272"/>
      <c r="Y691" s="272"/>
      <c r="Z691" s="272"/>
    </row>
    <row r="692" customFormat="false" ht="15.75" hidden="false" customHeight="false" outlineLevel="0" collapsed="false">
      <c r="A692" s="124"/>
      <c r="B692" s="148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272"/>
      <c r="S692" s="272"/>
      <c r="T692" s="272"/>
      <c r="U692" s="272"/>
      <c r="V692" s="272"/>
      <c r="W692" s="272"/>
      <c r="X692" s="272"/>
      <c r="Y692" s="272"/>
      <c r="Z692" s="272"/>
    </row>
    <row r="693" customFormat="false" ht="15.75" hidden="false" customHeight="false" outlineLevel="0" collapsed="false">
      <c r="A693" s="124"/>
      <c r="B693" s="148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272"/>
      <c r="S693" s="272"/>
      <c r="T693" s="272"/>
      <c r="U693" s="272"/>
      <c r="V693" s="272"/>
      <c r="W693" s="272"/>
      <c r="X693" s="272"/>
      <c r="Y693" s="272"/>
      <c r="Z693" s="272"/>
    </row>
    <row r="694" customFormat="false" ht="15.75" hidden="false" customHeight="false" outlineLevel="0" collapsed="false">
      <c r="A694" s="124"/>
      <c r="B694" s="148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272"/>
      <c r="S694" s="272"/>
      <c r="T694" s="272"/>
      <c r="U694" s="272"/>
      <c r="V694" s="272"/>
      <c r="W694" s="272"/>
      <c r="X694" s="272"/>
      <c r="Y694" s="272"/>
      <c r="Z694" s="272"/>
    </row>
    <row r="695" customFormat="false" ht="15.75" hidden="false" customHeight="false" outlineLevel="0" collapsed="false">
      <c r="A695" s="124"/>
      <c r="B695" s="148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272"/>
      <c r="S695" s="272"/>
      <c r="T695" s="272"/>
      <c r="U695" s="272"/>
      <c r="V695" s="272"/>
      <c r="W695" s="272"/>
      <c r="X695" s="272"/>
      <c r="Y695" s="272"/>
      <c r="Z695" s="272"/>
    </row>
    <row r="696" customFormat="false" ht="15.75" hidden="false" customHeight="false" outlineLevel="0" collapsed="false">
      <c r="A696" s="124"/>
      <c r="B696" s="148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272"/>
      <c r="S696" s="272"/>
      <c r="T696" s="272"/>
      <c r="U696" s="272"/>
      <c r="V696" s="272"/>
      <c r="W696" s="272"/>
      <c r="X696" s="272"/>
      <c r="Y696" s="272"/>
      <c r="Z696" s="272"/>
    </row>
    <row r="697" customFormat="false" ht="15.75" hidden="false" customHeight="false" outlineLevel="0" collapsed="false">
      <c r="A697" s="124"/>
      <c r="B697" s="148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272"/>
      <c r="S697" s="272"/>
      <c r="T697" s="272"/>
      <c r="U697" s="272"/>
      <c r="V697" s="272"/>
      <c r="W697" s="272"/>
      <c r="X697" s="272"/>
      <c r="Y697" s="272"/>
      <c r="Z697" s="272"/>
    </row>
    <row r="698" customFormat="false" ht="15.75" hidden="false" customHeight="false" outlineLevel="0" collapsed="false">
      <c r="A698" s="124"/>
      <c r="B698" s="148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272"/>
      <c r="S698" s="272"/>
      <c r="T698" s="272"/>
      <c r="U698" s="272"/>
      <c r="V698" s="272"/>
      <c r="W698" s="272"/>
      <c r="X698" s="272"/>
      <c r="Y698" s="272"/>
      <c r="Z698" s="272"/>
    </row>
    <row r="699" customFormat="false" ht="15.75" hidden="false" customHeight="false" outlineLevel="0" collapsed="false">
      <c r="A699" s="124"/>
      <c r="B699" s="148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272"/>
      <c r="S699" s="272"/>
      <c r="T699" s="272"/>
      <c r="U699" s="272"/>
      <c r="V699" s="272"/>
      <c r="W699" s="272"/>
      <c r="X699" s="272"/>
      <c r="Y699" s="272"/>
      <c r="Z699" s="272"/>
    </row>
    <row r="700" customFormat="false" ht="15.75" hidden="false" customHeight="false" outlineLevel="0" collapsed="false">
      <c r="A700" s="124"/>
      <c r="B700" s="148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272"/>
      <c r="S700" s="272"/>
      <c r="T700" s="272"/>
      <c r="U700" s="272"/>
      <c r="V700" s="272"/>
      <c r="W700" s="272"/>
      <c r="X700" s="272"/>
      <c r="Y700" s="272"/>
      <c r="Z700" s="272"/>
    </row>
    <row r="701" customFormat="false" ht="15.75" hidden="false" customHeight="false" outlineLevel="0" collapsed="false">
      <c r="A701" s="124"/>
      <c r="B701" s="148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272"/>
      <c r="S701" s="272"/>
      <c r="T701" s="272"/>
      <c r="U701" s="272"/>
      <c r="V701" s="272"/>
      <c r="W701" s="272"/>
      <c r="X701" s="272"/>
      <c r="Y701" s="272"/>
      <c r="Z701" s="272"/>
    </row>
    <row r="702" customFormat="false" ht="15.75" hidden="false" customHeight="false" outlineLevel="0" collapsed="false">
      <c r="A702" s="124"/>
      <c r="B702" s="148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272"/>
      <c r="S702" s="272"/>
      <c r="T702" s="272"/>
      <c r="U702" s="272"/>
      <c r="V702" s="272"/>
      <c r="W702" s="272"/>
      <c r="X702" s="272"/>
      <c r="Y702" s="272"/>
      <c r="Z702" s="272"/>
    </row>
    <row r="703" customFormat="false" ht="15.75" hidden="false" customHeight="false" outlineLevel="0" collapsed="false">
      <c r="A703" s="124"/>
      <c r="B703" s="148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272"/>
      <c r="S703" s="272"/>
      <c r="T703" s="272"/>
      <c r="U703" s="272"/>
      <c r="V703" s="272"/>
      <c r="W703" s="272"/>
      <c r="X703" s="272"/>
      <c r="Y703" s="272"/>
      <c r="Z703" s="272"/>
    </row>
    <row r="704" customFormat="false" ht="15.75" hidden="false" customHeight="false" outlineLevel="0" collapsed="false">
      <c r="A704" s="124"/>
      <c r="B704" s="148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272"/>
      <c r="S704" s="272"/>
      <c r="T704" s="272"/>
      <c r="U704" s="272"/>
      <c r="V704" s="272"/>
      <c r="W704" s="272"/>
      <c r="X704" s="272"/>
      <c r="Y704" s="272"/>
      <c r="Z704" s="272"/>
    </row>
    <row r="705" customFormat="false" ht="15.75" hidden="false" customHeight="false" outlineLevel="0" collapsed="false">
      <c r="A705" s="124"/>
      <c r="B705" s="148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272"/>
      <c r="S705" s="272"/>
      <c r="T705" s="272"/>
      <c r="U705" s="272"/>
      <c r="V705" s="272"/>
      <c r="W705" s="272"/>
      <c r="X705" s="272"/>
      <c r="Y705" s="272"/>
      <c r="Z705" s="272"/>
    </row>
    <row r="706" customFormat="false" ht="15.75" hidden="false" customHeight="false" outlineLevel="0" collapsed="false">
      <c r="A706" s="124"/>
      <c r="B706" s="148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272"/>
      <c r="S706" s="272"/>
      <c r="T706" s="272"/>
      <c r="U706" s="272"/>
      <c r="V706" s="272"/>
      <c r="W706" s="272"/>
      <c r="X706" s="272"/>
      <c r="Y706" s="272"/>
      <c r="Z706" s="272"/>
    </row>
    <row r="707" customFormat="false" ht="15.75" hidden="false" customHeight="false" outlineLevel="0" collapsed="false">
      <c r="A707" s="124"/>
      <c r="B707" s="148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272"/>
      <c r="S707" s="272"/>
      <c r="T707" s="272"/>
      <c r="U707" s="272"/>
      <c r="V707" s="272"/>
      <c r="W707" s="272"/>
      <c r="X707" s="272"/>
      <c r="Y707" s="272"/>
      <c r="Z707" s="272"/>
    </row>
    <row r="708" customFormat="false" ht="15.75" hidden="false" customHeight="false" outlineLevel="0" collapsed="false">
      <c r="A708" s="124"/>
      <c r="B708" s="148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272"/>
      <c r="S708" s="272"/>
      <c r="T708" s="272"/>
      <c r="U708" s="272"/>
      <c r="V708" s="272"/>
      <c r="W708" s="272"/>
      <c r="X708" s="272"/>
      <c r="Y708" s="272"/>
      <c r="Z708" s="272"/>
    </row>
    <row r="709" customFormat="false" ht="15.75" hidden="false" customHeight="false" outlineLevel="0" collapsed="false">
      <c r="A709" s="124"/>
      <c r="B709" s="148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272"/>
      <c r="S709" s="272"/>
      <c r="T709" s="272"/>
      <c r="U709" s="272"/>
      <c r="V709" s="272"/>
      <c r="W709" s="272"/>
      <c r="X709" s="272"/>
      <c r="Y709" s="272"/>
      <c r="Z709" s="272"/>
    </row>
    <row r="710" customFormat="false" ht="15.75" hidden="false" customHeight="false" outlineLevel="0" collapsed="false">
      <c r="A710" s="124"/>
      <c r="B710" s="148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272"/>
      <c r="S710" s="272"/>
      <c r="T710" s="272"/>
      <c r="U710" s="272"/>
      <c r="V710" s="272"/>
      <c r="W710" s="272"/>
      <c r="X710" s="272"/>
      <c r="Y710" s="272"/>
      <c r="Z710" s="272"/>
    </row>
    <row r="711" customFormat="false" ht="15.75" hidden="false" customHeight="false" outlineLevel="0" collapsed="false">
      <c r="A711" s="124"/>
      <c r="B711" s="148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272"/>
      <c r="S711" s="272"/>
      <c r="T711" s="272"/>
      <c r="U711" s="272"/>
      <c r="V711" s="272"/>
      <c r="W711" s="272"/>
      <c r="X711" s="272"/>
      <c r="Y711" s="272"/>
      <c r="Z711" s="272"/>
    </row>
    <row r="712" customFormat="false" ht="15.75" hidden="false" customHeight="false" outlineLevel="0" collapsed="false">
      <c r="A712" s="124"/>
      <c r="B712" s="148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272"/>
      <c r="S712" s="272"/>
      <c r="T712" s="272"/>
      <c r="U712" s="272"/>
      <c r="V712" s="272"/>
      <c r="W712" s="272"/>
      <c r="X712" s="272"/>
      <c r="Y712" s="272"/>
      <c r="Z712" s="272"/>
    </row>
    <row r="713" customFormat="false" ht="15.75" hidden="false" customHeight="false" outlineLevel="0" collapsed="false">
      <c r="A713" s="124"/>
      <c r="B713" s="148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272"/>
      <c r="S713" s="272"/>
      <c r="T713" s="272"/>
      <c r="U713" s="272"/>
      <c r="V713" s="272"/>
      <c r="W713" s="272"/>
      <c r="X713" s="272"/>
      <c r="Y713" s="272"/>
      <c r="Z713" s="272"/>
    </row>
    <row r="714" customFormat="false" ht="15.75" hidden="false" customHeight="false" outlineLevel="0" collapsed="false">
      <c r="A714" s="124"/>
      <c r="B714" s="148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272"/>
      <c r="S714" s="272"/>
      <c r="T714" s="272"/>
      <c r="U714" s="272"/>
      <c r="V714" s="272"/>
      <c r="W714" s="272"/>
      <c r="X714" s="272"/>
      <c r="Y714" s="272"/>
      <c r="Z714" s="272"/>
    </row>
    <row r="715" customFormat="false" ht="15.75" hidden="false" customHeight="false" outlineLevel="0" collapsed="false">
      <c r="A715" s="124"/>
      <c r="B715" s="148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272"/>
      <c r="S715" s="272"/>
      <c r="T715" s="272"/>
      <c r="U715" s="272"/>
      <c r="V715" s="272"/>
      <c r="W715" s="272"/>
      <c r="X715" s="272"/>
      <c r="Y715" s="272"/>
      <c r="Z715" s="272"/>
    </row>
    <row r="716" customFormat="false" ht="15.75" hidden="false" customHeight="false" outlineLevel="0" collapsed="false">
      <c r="A716" s="124"/>
      <c r="B716" s="148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272"/>
      <c r="S716" s="272"/>
      <c r="T716" s="272"/>
      <c r="U716" s="272"/>
      <c r="V716" s="272"/>
      <c r="W716" s="272"/>
      <c r="X716" s="272"/>
      <c r="Y716" s="272"/>
      <c r="Z716" s="272"/>
    </row>
    <row r="717" customFormat="false" ht="15.75" hidden="false" customHeight="false" outlineLevel="0" collapsed="false">
      <c r="A717" s="124"/>
      <c r="B717" s="148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272"/>
      <c r="S717" s="272"/>
      <c r="T717" s="272"/>
      <c r="U717" s="272"/>
      <c r="V717" s="272"/>
      <c r="W717" s="272"/>
      <c r="X717" s="272"/>
      <c r="Y717" s="272"/>
      <c r="Z717" s="272"/>
    </row>
    <row r="718" customFormat="false" ht="15.75" hidden="false" customHeight="false" outlineLevel="0" collapsed="false">
      <c r="A718" s="124"/>
      <c r="B718" s="148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272"/>
      <c r="S718" s="272"/>
      <c r="T718" s="272"/>
      <c r="U718" s="272"/>
      <c r="V718" s="272"/>
      <c r="W718" s="272"/>
      <c r="X718" s="272"/>
      <c r="Y718" s="272"/>
      <c r="Z718" s="272"/>
    </row>
    <row r="719" customFormat="false" ht="15.75" hidden="false" customHeight="false" outlineLevel="0" collapsed="false">
      <c r="A719" s="124"/>
      <c r="B719" s="148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272"/>
      <c r="S719" s="272"/>
      <c r="T719" s="272"/>
      <c r="U719" s="272"/>
      <c r="V719" s="272"/>
      <c r="W719" s="272"/>
      <c r="X719" s="272"/>
      <c r="Y719" s="272"/>
      <c r="Z719" s="272"/>
    </row>
    <row r="720" customFormat="false" ht="15.75" hidden="false" customHeight="false" outlineLevel="0" collapsed="false">
      <c r="A720" s="124"/>
      <c r="B720" s="148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272"/>
      <c r="S720" s="272"/>
      <c r="T720" s="272"/>
      <c r="U720" s="272"/>
      <c r="V720" s="272"/>
      <c r="W720" s="272"/>
      <c r="X720" s="272"/>
      <c r="Y720" s="272"/>
      <c r="Z720" s="272"/>
    </row>
    <row r="721" customFormat="false" ht="15.75" hidden="false" customHeight="false" outlineLevel="0" collapsed="false">
      <c r="A721" s="124"/>
      <c r="B721" s="148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272"/>
      <c r="S721" s="272"/>
      <c r="T721" s="272"/>
      <c r="U721" s="272"/>
      <c r="V721" s="272"/>
      <c r="W721" s="272"/>
      <c r="X721" s="272"/>
      <c r="Y721" s="272"/>
      <c r="Z721" s="272"/>
    </row>
    <row r="722" customFormat="false" ht="15.75" hidden="false" customHeight="false" outlineLevel="0" collapsed="false">
      <c r="A722" s="124"/>
      <c r="B722" s="148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272"/>
      <c r="S722" s="272"/>
      <c r="T722" s="272"/>
      <c r="U722" s="272"/>
      <c r="V722" s="272"/>
      <c r="W722" s="272"/>
      <c r="X722" s="272"/>
      <c r="Y722" s="272"/>
      <c r="Z722" s="272"/>
    </row>
    <row r="723" customFormat="false" ht="15.75" hidden="false" customHeight="false" outlineLevel="0" collapsed="false">
      <c r="A723" s="124"/>
      <c r="B723" s="148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272"/>
      <c r="S723" s="272"/>
      <c r="T723" s="272"/>
      <c r="U723" s="272"/>
      <c r="V723" s="272"/>
      <c r="W723" s="272"/>
      <c r="X723" s="272"/>
      <c r="Y723" s="272"/>
      <c r="Z723" s="272"/>
    </row>
    <row r="724" customFormat="false" ht="15.75" hidden="false" customHeight="false" outlineLevel="0" collapsed="false">
      <c r="A724" s="124"/>
      <c r="B724" s="148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272"/>
      <c r="S724" s="272"/>
      <c r="T724" s="272"/>
      <c r="U724" s="272"/>
      <c r="V724" s="272"/>
      <c r="W724" s="272"/>
      <c r="X724" s="272"/>
      <c r="Y724" s="272"/>
      <c r="Z724" s="272"/>
    </row>
    <row r="725" customFormat="false" ht="15.75" hidden="false" customHeight="false" outlineLevel="0" collapsed="false">
      <c r="A725" s="124"/>
      <c r="B725" s="148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272"/>
      <c r="S725" s="272"/>
      <c r="T725" s="272"/>
      <c r="U725" s="272"/>
      <c r="V725" s="272"/>
      <c r="W725" s="272"/>
      <c r="X725" s="272"/>
      <c r="Y725" s="272"/>
      <c r="Z725" s="272"/>
    </row>
    <row r="726" customFormat="false" ht="15.75" hidden="false" customHeight="false" outlineLevel="0" collapsed="false">
      <c r="A726" s="124"/>
      <c r="B726" s="148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272"/>
      <c r="S726" s="272"/>
      <c r="T726" s="272"/>
      <c r="U726" s="272"/>
      <c r="V726" s="272"/>
      <c r="W726" s="272"/>
      <c r="X726" s="272"/>
      <c r="Y726" s="272"/>
      <c r="Z726" s="272"/>
    </row>
    <row r="727" customFormat="false" ht="15.75" hidden="false" customHeight="false" outlineLevel="0" collapsed="false">
      <c r="A727" s="124"/>
      <c r="B727" s="148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272"/>
      <c r="S727" s="272"/>
      <c r="T727" s="272"/>
      <c r="U727" s="272"/>
      <c r="V727" s="272"/>
      <c r="W727" s="272"/>
      <c r="X727" s="272"/>
      <c r="Y727" s="272"/>
      <c r="Z727" s="272"/>
    </row>
    <row r="728" customFormat="false" ht="15.75" hidden="false" customHeight="false" outlineLevel="0" collapsed="false">
      <c r="A728" s="124"/>
      <c r="B728" s="148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272"/>
      <c r="S728" s="272"/>
      <c r="T728" s="272"/>
      <c r="U728" s="272"/>
      <c r="V728" s="272"/>
      <c r="W728" s="272"/>
      <c r="X728" s="272"/>
      <c r="Y728" s="272"/>
      <c r="Z728" s="272"/>
    </row>
    <row r="729" customFormat="false" ht="15.75" hidden="false" customHeight="false" outlineLevel="0" collapsed="false">
      <c r="A729" s="124"/>
      <c r="B729" s="148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272"/>
      <c r="S729" s="272"/>
      <c r="T729" s="272"/>
      <c r="U729" s="272"/>
      <c r="V729" s="272"/>
      <c r="W729" s="272"/>
      <c r="X729" s="272"/>
      <c r="Y729" s="272"/>
      <c r="Z729" s="272"/>
    </row>
    <row r="730" customFormat="false" ht="15.75" hidden="false" customHeight="false" outlineLevel="0" collapsed="false">
      <c r="A730" s="124"/>
      <c r="B730" s="148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272"/>
      <c r="S730" s="272"/>
      <c r="T730" s="272"/>
      <c r="U730" s="272"/>
      <c r="V730" s="272"/>
      <c r="W730" s="272"/>
      <c r="X730" s="272"/>
      <c r="Y730" s="272"/>
      <c r="Z730" s="272"/>
    </row>
    <row r="731" customFormat="false" ht="15.75" hidden="false" customHeight="false" outlineLevel="0" collapsed="false">
      <c r="A731" s="124"/>
      <c r="B731" s="148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272"/>
      <c r="S731" s="272"/>
      <c r="T731" s="272"/>
      <c r="U731" s="272"/>
      <c r="V731" s="272"/>
      <c r="W731" s="272"/>
      <c r="X731" s="272"/>
      <c r="Y731" s="272"/>
      <c r="Z731" s="272"/>
    </row>
    <row r="732" customFormat="false" ht="15.75" hidden="false" customHeight="false" outlineLevel="0" collapsed="false">
      <c r="A732" s="124"/>
      <c r="B732" s="148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272"/>
      <c r="S732" s="272"/>
      <c r="T732" s="272"/>
      <c r="U732" s="272"/>
      <c r="V732" s="272"/>
      <c r="W732" s="272"/>
      <c r="X732" s="272"/>
      <c r="Y732" s="272"/>
      <c r="Z732" s="272"/>
    </row>
    <row r="733" customFormat="false" ht="15.75" hidden="false" customHeight="false" outlineLevel="0" collapsed="false">
      <c r="A733" s="124"/>
      <c r="B733" s="148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272"/>
      <c r="S733" s="272"/>
      <c r="T733" s="272"/>
      <c r="U733" s="272"/>
      <c r="V733" s="272"/>
      <c r="W733" s="272"/>
      <c r="X733" s="272"/>
      <c r="Y733" s="272"/>
      <c r="Z733" s="272"/>
    </row>
    <row r="734" customFormat="false" ht="15.75" hidden="false" customHeight="false" outlineLevel="0" collapsed="false">
      <c r="A734" s="124"/>
      <c r="B734" s="148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272"/>
      <c r="S734" s="272"/>
      <c r="T734" s="272"/>
      <c r="U734" s="272"/>
      <c r="V734" s="272"/>
      <c r="W734" s="272"/>
      <c r="X734" s="272"/>
      <c r="Y734" s="272"/>
      <c r="Z734" s="272"/>
    </row>
    <row r="735" customFormat="false" ht="15.75" hidden="false" customHeight="false" outlineLevel="0" collapsed="false">
      <c r="A735" s="124"/>
      <c r="B735" s="148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272"/>
      <c r="S735" s="272"/>
      <c r="T735" s="272"/>
      <c r="U735" s="272"/>
      <c r="V735" s="272"/>
      <c r="W735" s="272"/>
      <c r="X735" s="272"/>
      <c r="Y735" s="272"/>
      <c r="Z735" s="272"/>
    </row>
    <row r="736" customFormat="false" ht="15.75" hidden="false" customHeight="false" outlineLevel="0" collapsed="false">
      <c r="A736" s="124"/>
      <c r="B736" s="148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272"/>
      <c r="S736" s="272"/>
      <c r="T736" s="272"/>
      <c r="U736" s="272"/>
      <c r="V736" s="272"/>
      <c r="W736" s="272"/>
      <c r="X736" s="272"/>
      <c r="Y736" s="272"/>
      <c r="Z736" s="272"/>
    </row>
    <row r="737" customFormat="false" ht="15.75" hidden="false" customHeight="false" outlineLevel="0" collapsed="false">
      <c r="A737" s="124"/>
      <c r="B737" s="148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272"/>
      <c r="S737" s="272"/>
      <c r="T737" s="272"/>
      <c r="U737" s="272"/>
      <c r="V737" s="272"/>
      <c r="W737" s="272"/>
      <c r="X737" s="272"/>
      <c r="Y737" s="272"/>
      <c r="Z737" s="272"/>
    </row>
    <row r="738" customFormat="false" ht="15.75" hidden="false" customHeight="false" outlineLevel="0" collapsed="false">
      <c r="A738" s="124"/>
      <c r="B738" s="148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272"/>
      <c r="S738" s="272"/>
      <c r="T738" s="272"/>
      <c r="U738" s="272"/>
      <c r="V738" s="272"/>
      <c r="W738" s="272"/>
      <c r="X738" s="272"/>
      <c r="Y738" s="272"/>
      <c r="Z738" s="272"/>
    </row>
    <row r="739" customFormat="false" ht="15.75" hidden="false" customHeight="false" outlineLevel="0" collapsed="false">
      <c r="A739" s="124"/>
      <c r="B739" s="148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272"/>
      <c r="S739" s="272"/>
      <c r="T739" s="272"/>
      <c r="U739" s="272"/>
      <c r="V739" s="272"/>
      <c r="W739" s="272"/>
      <c r="X739" s="272"/>
      <c r="Y739" s="272"/>
      <c r="Z739" s="272"/>
    </row>
    <row r="740" customFormat="false" ht="15.75" hidden="false" customHeight="false" outlineLevel="0" collapsed="false">
      <c r="A740" s="124"/>
      <c r="B740" s="148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272"/>
      <c r="S740" s="272"/>
      <c r="T740" s="272"/>
      <c r="U740" s="272"/>
      <c r="V740" s="272"/>
      <c r="W740" s="272"/>
      <c r="X740" s="272"/>
      <c r="Y740" s="272"/>
      <c r="Z740" s="272"/>
    </row>
    <row r="741" customFormat="false" ht="15.75" hidden="false" customHeight="false" outlineLevel="0" collapsed="false">
      <c r="A741" s="124"/>
      <c r="B741" s="148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272"/>
      <c r="S741" s="272"/>
      <c r="T741" s="272"/>
      <c r="U741" s="272"/>
      <c r="V741" s="272"/>
      <c r="W741" s="272"/>
      <c r="X741" s="272"/>
      <c r="Y741" s="272"/>
      <c r="Z741" s="272"/>
    </row>
    <row r="742" customFormat="false" ht="15.75" hidden="false" customHeight="false" outlineLevel="0" collapsed="false">
      <c r="A742" s="124"/>
      <c r="B742" s="148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272"/>
      <c r="S742" s="272"/>
      <c r="T742" s="272"/>
      <c r="U742" s="272"/>
      <c r="V742" s="272"/>
      <c r="W742" s="272"/>
      <c r="X742" s="272"/>
      <c r="Y742" s="272"/>
      <c r="Z742" s="272"/>
    </row>
    <row r="743" customFormat="false" ht="15.75" hidden="false" customHeight="false" outlineLevel="0" collapsed="false">
      <c r="A743" s="124"/>
      <c r="B743" s="148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272"/>
      <c r="S743" s="272"/>
      <c r="T743" s="272"/>
      <c r="U743" s="272"/>
      <c r="V743" s="272"/>
      <c r="W743" s="272"/>
      <c r="X743" s="272"/>
      <c r="Y743" s="272"/>
      <c r="Z743" s="272"/>
    </row>
    <row r="744" customFormat="false" ht="15.75" hidden="false" customHeight="false" outlineLevel="0" collapsed="false">
      <c r="A744" s="124"/>
      <c r="B744" s="148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272"/>
      <c r="S744" s="272"/>
      <c r="T744" s="272"/>
      <c r="U744" s="272"/>
      <c r="V744" s="272"/>
      <c r="W744" s="272"/>
      <c r="X744" s="272"/>
      <c r="Y744" s="272"/>
      <c r="Z744" s="272"/>
    </row>
    <row r="745" customFormat="false" ht="15.75" hidden="false" customHeight="false" outlineLevel="0" collapsed="false">
      <c r="A745" s="124"/>
      <c r="B745" s="148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272"/>
      <c r="S745" s="272"/>
      <c r="T745" s="272"/>
      <c r="U745" s="272"/>
      <c r="V745" s="272"/>
      <c r="W745" s="272"/>
      <c r="X745" s="272"/>
      <c r="Y745" s="272"/>
      <c r="Z745" s="272"/>
    </row>
    <row r="746" customFormat="false" ht="15.75" hidden="false" customHeight="false" outlineLevel="0" collapsed="false">
      <c r="A746" s="124"/>
      <c r="B746" s="148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272"/>
      <c r="S746" s="272"/>
      <c r="T746" s="272"/>
      <c r="U746" s="272"/>
      <c r="V746" s="272"/>
      <c r="W746" s="272"/>
      <c r="X746" s="272"/>
      <c r="Y746" s="272"/>
      <c r="Z746" s="272"/>
    </row>
    <row r="747" customFormat="false" ht="15.75" hidden="false" customHeight="false" outlineLevel="0" collapsed="false">
      <c r="A747" s="124"/>
      <c r="B747" s="148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272"/>
      <c r="S747" s="272"/>
      <c r="T747" s="272"/>
      <c r="U747" s="272"/>
      <c r="V747" s="272"/>
      <c r="W747" s="272"/>
      <c r="X747" s="272"/>
      <c r="Y747" s="272"/>
      <c r="Z747" s="272"/>
    </row>
    <row r="748" customFormat="false" ht="15.75" hidden="false" customHeight="false" outlineLevel="0" collapsed="false">
      <c r="A748" s="124"/>
      <c r="B748" s="148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272"/>
      <c r="S748" s="272"/>
      <c r="T748" s="272"/>
      <c r="U748" s="272"/>
      <c r="V748" s="272"/>
      <c r="W748" s="272"/>
      <c r="X748" s="272"/>
      <c r="Y748" s="272"/>
      <c r="Z748" s="272"/>
    </row>
    <row r="749" customFormat="false" ht="15.75" hidden="false" customHeight="false" outlineLevel="0" collapsed="false">
      <c r="A749" s="124"/>
      <c r="B749" s="148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272"/>
      <c r="S749" s="272"/>
      <c r="T749" s="272"/>
      <c r="U749" s="272"/>
      <c r="V749" s="272"/>
      <c r="W749" s="272"/>
      <c r="X749" s="272"/>
      <c r="Y749" s="272"/>
      <c r="Z749" s="272"/>
    </row>
    <row r="750" customFormat="false" ht="15.75" hidden="false" customHeight="false" outlineLevel="0" collapsed="false">
      <c r="A750" s="124"/>
      <c r="B750" s="148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272"/>
      <c r="S750" s="272"/>
      <c r="T750" s="272"/>
      <c r="U750" s="272"/>
      <c r="V750" s="272"/>
      <c r="W750" s="272"/>
      <c r="X750" s="272"/>
      <c r="Y750" s="272"/>
      <c r="Z750" s="272"/>
    </row>
    <row r="751" customFormat="false" ht="15.75" hidden="false" customHeight="false" outlineLevel="0" collapsed="false">
      <c r="A751" s="124"/>
      <c r="B751" s="148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272"/>
      <c r="S751" s="272"/>
      <c r="T751" s="272"/>
      <c r="U751" s="272"/>
      <c r="V751" s="272"/>
      <c r="W751" s="272"/>
      <c r="X751" s="272"/>
      <c r="Y751" s="272"/>
      <c r="Z751" s="272"/>
    </row>
    <row r="752" customFormat="false" ht="15.75" hidden="false" customHeight="false" outlineLevel="0" collapsed="false">
      <c r="A752" s="124"/>
      <c r="B752" s="148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272"/>
      <c r="S752" s="272"/>
      <c r="T752" s="272"/>
      <c r="U752" s="272"/>
      <c r="V752" s="272"/>
      <c r="W752" s="272"/>
      <c r="X752" s="272"/>
      <c r="Y752" s="272"/>
      <c r="Z752" s="272"/>
    </row>
    <row r="753" customFormat="false" ht="15.75" hidden="false" customHeight="false" outlineLevel="0" collapsed="false">
      <c r="A753" s="124"/>
      <c r="B753" s="148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272"/>
      <c r="S753" s="272"/>
      <c r="T753" s="272"/>
      <c r="U753" s="272"/>
      <c r="V753" s="272"/>
      <c r="W753" s="272"/>
      <c r="X753" s="272"/>
      <c r="Y753" s="272"/>
      <c r="Z753" s="272"/>
    </row>
    <row r="754" customFormat="false" ht="15.75" hidden="false" customHeight="false" outlineLevel="0" collapsed="false">
      <c r="A754" s="124"/>
      <c r="B754" s="148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272"/>
      <c r="S754" s="272"/>
      <c r="T754" s="272"/>
      <c r="U754" s="272"/>
      <c r="V754" s="272"/>
      <c r="W754" s="272"/>
      <c r="X754" s="272"/>
      <c r="Y754" s="272"/>
      <c r="Z754" s="272"/>
    </row>
    <row r="755" customFormat="false" ht="15.75" hidden="false" customHeight="false" outlineLevel="0" collapsed="false">
      <c r="A755" s="124"/>
      <c r="B755" s="148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272"/>
      <c r="S755" s="272"/>
      <c r="T755" s="272"/>
      <c r="U755" s="272"/>
      <c r="V755" s="272"/>
      <c r="W755" s="272"/>
      <c r="X755" s="272"/>
      <c r="Y755" s="272"/>
      <c r="Z755" s="272"/>
    </row>
    <row r="756" customFormat="false" ht="15.75" hidden="false" customHeight="false" outlineLevel="0" collapsed="false">
      <c r="A756" s="124"/>
      <c r="B756" s="148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272"/>
      <c r="S756" s="272"/>
      <c r="T756" s="272"/>
      <c r="U756" s="272"/>
      <c r="V756" s="272"/>
      <c r="W756" s="272"/>
      <c r="X756" s="272"/>
      <c r="Y756" s="272"/>
      <c r="Z756" s="272"/>
    </row>
    <row r="757" customFormat="false" ht="15.75" hidden="false" customHeight="false" outlineLevel="0" collapsed="false">
      <c r="A757" s="124"/>
      <c r="B757" s="148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272"/>
      <c r="S757" s="272"/>
      <c r="T757" s="272"/>
      <c r="U757" s="272"/>
      <c r="V757" s="272"/>
      <c r="W757" s="272"/>
      <c r="X757" s="272"/>
      <c r="Y757" s="272"/>
      <c r="Z757" s="272"/>
    </row>
    <row r="758" customFormat="false" ht="15.75" hidden="false" customHeight="false" outlineLevel="0" collapsed="false">
      <c r="A758" s="124"/>
      <c r="B758" s="148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272"/>
      <c r="S758" s="272"/>
      <c r="T758" s="272"/>
      <c r="U758" s="272"/>
      <c r="V758" s="272"/>
      <c r="W758" s="272"/>
      <c r="X758" s="272"/>
      <c r="Y758" s="272"/>
      <c r="Z758" s="272"/>
    </row>
    <row r="759" customFormat="false" ht="15.75" hidden="false" customHeight="false" outlineLevel="0" collapsed="false">
      <c r="A759" s="124"/>
      <c r="B759" s="148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272"/>
      <c r="S759" s="272"/>
      <c r="T759" s="272"/>
      <c r="U759" s="272"/>
      <c r="V759" s="272"/>
      <c r="W759" s="272"/>
      <c r="X759" s="272"/>
      <c r="Y759" s="272"/>
      <c r="Z759" s="272"/>
    </row>
    <row r="760" customFormat="false" ht="15.75" hidden="false" customHeight="false" outlineLevel="0" collapsed="false">
      <c r="A760" s="124"/>
      <c r="B760" s="148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272"/>
      <c r="S760" s="272"/>
      <c r="T760" s="272"/>
      <c r="U760" s="272"/>
      <c r="V760" s="272"/>
      <c r="W760" s="272"/>
      <c r="X760" s="272"/>
      <c r="Y760" s="272"/>
      <c r="Z760" s="272"/>
    </row>
    <row r="761" customFormat="false" ht="15.75" hidden="false" customHeight="false" outlineLevel="0" collapsed="false">
      <c r="A761" s="124"/>
      <c r="B761" s="148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272"/>
      <c r="S761" s="272"/>
      <c r="T761" s="272"/>
      <c r="U761" s="272"/>
      <c r="V761" s="272"/>
      <c r="W761" s="272"/>
      <c r="X761" s="272"/>
      <c r="Y761" s="272"/>
      <c r="Z761" s="272"/>
    </row>
    <row r="762" customFormat="false" ht="15.75" hidden="false" customHeight="false" outlineLevel="0" collapsed="false">
      <c r="A762" s="124"/>
      <c r="B762" s="148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272"/>
      <c r="S762" s="272"/>
      <c r="T762" s="272"/>
      <c r="U762" s="272"/>
      <c r="V762" s="272"/>
      <c r="W762" s="272"/>
      <c r="X762" s="272"/>
      <c r="Y762" s="272"/>
      <c r="Z762" s="272"/>
    </row>
    <row r="763" customFormat="false" ht="15.75" hidden="false" customHeight="false" outlineLevel="0" collapsed="false">
      <c r="A763" s="124"/>
      <c r="B763" s="148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272"/>
      <c r="S763" s="272"/>
      <c r="T763" s="272"/>
      <c r="U763" s="272"/>
      <c r="V763" s="272"/>
      <c r="W763" s="272"/>
      <c r="X763" s="272"/>
      <c r="Y763" s="272"/>
      <c r="Z763" s="272"/>
    </row>
    <row r="764" customFormat="false" ht="15.75" hidden="false" customHeight="false" outlineLevel="0" collapsed="false">
      <c r="A764" s="124"/>
      <c r="B764" s="148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272"/>
      <c r="S764" s="272"/>
      <c r="T764" s="272"/>
      <c r="U764" s="272"/>
      <c r="V764" s="272"/>
      <c r="W764" s="272"/>
      <c r="X764" s="272"/>
      <c r="Y764" s="272"/>
      <c r="Z764" s="272"/>
    </row>
    <row r="765" customFormat="false" ht="15.75" hidden="false" customHeight="false" outlineLevel="0" collapsed="false">
      <c r="A765" s="124"/>
      <c r="B765" s="148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272"/>
      <c r="S765" s="272"/>
      <c r="T765" s="272"/>
      <c r="U765" s="272"/>
      <c r="V765" s="272"/>
      <c r="W765" s="272"/>
      <c r="X765" s="272"/>
      <c r="Y765" s="272"/>
      <c r="Z765" s="272"/>
    </row>
    <row r="766" customFormat="false" ht="15.75" hidden="false" customHeight="false" outlineLevel="0" collapsed="false">
      <c r="A766" s="124"/>
      <c r="B766" s="148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272"/>
      <c r="S766" s="272"/>
      <c r="T766" s="272"/>
      <c r="U766" s="272"/>
      <c r="V766" s="272"/>
      <c r="W766" s="272"/>
      <c r="X766" s="272"/>
      <c r="Y766" s="272"/>
      <c r="Z766" s="272"/>
    </row>
    <row r="767" customFormat="false" ht="15.75" hidden="false" customHeight="false" outlineLevel="0" collapsed="false">
      <c r="A767" s="124"/>
      <c r="B767" s="148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272"/>
      <c r="S767" s="272"/>
      <c r="T767" s="272"/>
      <c r="U767" s="272"/>
      <c r="V767" s="272"/>
      <c r="W767" s="272"/>
      <c r="X767" s="272"/>
      <c r="Y767" s="272"/>
      <c r="Z767" s="272"/>
    </row>
    <row r="768" customFormat="false" ht="15.75" hidden="false" customHeight="false" outlineLevel="0" collapsed="false">
      <c r="A768" s="124"/>
      <c r="B768" s="148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272"/>
      <c r="S768" s="272"/>
      <c r="T768" s="272"/>
      <c r="U768" s="272"/>
      <c r="V768" s="272"/>
      <c r="W768" s="272"/>
      <c r="X768" s="272"/>
      <c r="Y768" s="272"/>
      <c r="Z768" s="272"/>
    </row>
    <row r="769" customFormat="false" ht="15.75" hidden="false" customHeight="false" outlineLevel="0" collapsed="false">
      <c r="A769" s="124"/>
      <c r="B769" s="148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272"/>
      <c r="S769" s="272"/>
      <c r="T769" s="272"/>
      <c r="U769" s="272"/>
      <c r="V769" s="272"/>
      <c r="W769" s="272"/>
      <c r="X769" s="272"/>
      <c r="Y769" s="272"/>
      <c r="Z769" s="272"/>
    </row>
    <row r="770" customFormat="false" ht="15.75" hidden="false" customHeight="false" outlineLevel="0" collapsed="false">
      <c r="A770" s="124"/>
      <c r="B770" s="148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272"/>
      <c r="S770" s="272"/>
      <c r="T770" s="272"/>
      <c r="U770" s="272"/>
      <c r="V770" s="272"/>
      <c r="W770" s="272"/>
      <c r="X770" s="272"/>
      <c r="Y770" s="272"/>
      <c r="Z770" s="272"/>
    </row>
    <row r="771" customFormat="false" ht="15.75" hidden="false" customHeight="false" outlineLevel="0" collapsed="false">
      <c r="A771" s="124"/>
      <c r="B771" s="148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272"/>
      <c r="S771" s="272"/>
      <c r="T771" s="272"/>
      <c r="U771" s="272"/>
      <c r="V771" s="272"/>
      <c r="W771" s="272"/>
      <c r="X771" s="272"/>
      <c r="Y771" s="272"/>
      <c r="Z771" s="272"/>
    </row>
    <row r="772" customFormat="false" ht="15.75" hidden="false" customHeight="false" outlineLevel="0" collapsed="false">
      <c r="A772" s="124"/>
      <c r="B772" s="148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272"/>
      <c r="S772" s="272"/>
      <c r="T772" s="272"/>
      <c r="U772" s="272"/>
      <c r="V772" s="272"/>
      <c r="W772" s="272"/>
      <c r="X772" s="272"/>
      <c r="Y772" s="272"/>
      <c r="Z772" s="272"/>
    </row>
    <row r="773" customFormat="false" ht="15.75" hidden="false" customHeight="false" outlineLevel="0" collapsed="false">
      <c r="A773" s="124"/>
      <c r="B773" s="148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272"/>
      <c r="S773" s="272"/>
      <c r="T773" s="272"/>
      <c r="U773" s="272"/>
      <c r="V773" s="272"/>
      <c r="W773" s="272"/>
      <c r="X773" s="272"/>
      <c r="Y773" s="272"/>
      <c r="Z773" s="272"/>
    </row>
    <row r="774" customFormat="false" ht="15.75" hidden="false" customHeight="false" outlineLevel="0" collapsed="false">
      <c r="A774" s="124"/>
      <c r="B774" s="148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272"/>
      <c r="S774" s="272"/>
      <c r="T774" s="272"/>
      <c r="U774" s="272"/>
      <c r="V774" s="272"/>
      <c r="W774" s="272"/>
      <c r="X774" s="272"/>
      <c r="Y774" s="272"/>
      <c r="Z774" s="272"/>
    </row>
    <row r="775" customFormat="false" ht="15.75" hidden="false" customHeight="false" outlineLevel="0" collapsed="false">
      <c r="A775" s="124"/>
      <c r="B775" s="148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272"/>
      <c r="S775" s="272"/>
      <c r="T775" s="272"/>
      <c r="U775" s="272"/>
      <c r="V775" s="272"/>
      <c r="W775" s="272"/>
      <c r="X775" s="272"/>
      <c r="Y775" s="272"/>
      <c r="Z775" s="272"/>
    </row>
    <row r="776" customFormat="false" ht="15.75" hidden="false" customHeight="false" outlineLevel="0" collapsed="false">
      <c r="A776" s="124"/>
      <c r="B776" s="148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272"/>
      <c r="S776" s="272"/>
      <c r="T776" s="272"/>
      <c r="U776" s="272"/>
      <c r="V776" s="272"/>
      <c r="W776" s="272"/>
      <c r="X776" s="272"/>
      <c r="Y776" s="272"/>
      <c r="Z776" s="272"/>
    </row>
    <row r="777" customFormat="false" ht="15.75" hidden="false" customHeight="false" outlineLevel="0" collapsed="false">
      <c r="A777" s="124"/>
      <c r="B777" s="148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272"/>
      <c r="S777" s="272"/>
      <c r="T777" s="272"/>
      <c r="U777" s="272"/>
      <c r="V777" s="272"/>
      <c r="W777" s="272"/>
      <c r="X777" s="272"/>
      <c r="Y777" s="272"/>
      <c r="Z777" s="272"/>
    </row>
    <row r="778" customFormat="false" ht="15.75" hidden="false" customHeight="false" outlineLevel="0" collapsed="false">
      <c r="A778" s="124"/>
      <c r="B778" s="148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272"/>
      <c r="S778" s="272"/>
      <c r="T778" s="272"/>
      <c r="U778" s="272"/>
      <c r="V778" s="272"/>
      <c r="W778" s="272"/>
      <c r="X778" s="272"/>
      <c r="Y778" s="272"/>
      <c r="Z778" s="272"/>
    </row>
    <row r="779" customFormat="false" ht="15.75" hidden="false" customHeight="false" outlineLevel="0" collapsed="false">
      <c r="A779" s="124"/>
      <c r="B779" s="148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272"/>
      <c r="S779" s="272"/>
      <c r="T779" s="272"/>
      <c r="U779" s="272"/>
      <c r="V779" s="272"/>
      <c r="W779" s="272"/>
      <c r="X779" s="272"/>
      <c r="Y779" s="272"/>
      <c r="Z779" s="272"/>
    </row>
    <row r="780" customFormat="false" ht="15.75" hidden="false" customHeight="false" outlineLevel="0" collapsed="false">
      <c r="A780" s="124"/>
      <c r="B780" s="148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272"/>
      <c r="S780" s="272"/>
      <c r="T780" s="272"/>
      <c r="U780" s="272"/>
      <c r="V780" s="272"/>
      <c r="W780" s="272"/>
      <c r="X780" s="272"/>
      <c r="Y780" s="272"/>
      <c r="Z780" s="272"/>
    </row>
    <row r="781" customFormat="false" ht="15.75" hidden="false" customHeight="false" outlineLevel="0" collapsed="false">
      <c r="A781" s="124"/>
      <c r="B781" s="148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272"/>
      <c r="S781" s="272"/>
      <c r="T781" s="272"/>
      <c r="U781" s="272"/>
      <c r="V781" s="272"/>
      <c r="W781" s="272"/>
      <c r="X781" s="272"/>
      <c r="Y781" s="272"/>
      <c r="Z781" s="272"/>
    </row>
    <row r="782" customFormat="false" ht="15.75" hidden="false" customHeight="false" outlineLevel="0" collapsed="false">
      <c r="A782" s="124"/>
      <c r="B782" s="148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272"/>
      <c r="S782" s="272"/>
      <c r="T782" s="272"/>
      <c r="U782" s="272"/>
      <c r="V782" s="272"/>
      <c r="W782" s="272"/>
      <c r="X782" s="272"/>
      <c r="Y782" s="272"/>
      <c r="Z782" s="272"/>
    </row>
    <row r="783" customFormat="false" ht="15.75" hidden="false" customHeight="false" outlineLevel="0" collapsed="false">
      <c r="A783" s="124"/>
      <c r="B783" s="148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272"/>
      <c r="S783" s="272"/>
      <c r="T783" s="272"/>
      <c r="U783" s="272"/>
      <c r="V783" s="272"/>
      <c r="W783" s="272"/>
      <c r="X783" s="272"/>
      <c r="Y783" s="272"/>
      <c r="Z783" s="272"/>
    </row>
    <row r="784" customFormat="false" ht="15.75" hidden="false" customHeight="false" outlineLevel="0" collapsed="false">
      <c r="A784" s="124"/>
      <c r="B784" s="148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272"/>
      <c r="S784" s="272"/>
      <c r="T784" s="272"/>
      <c r="U784" s="272"/>
      <c r="V784" s="272"/>
      <c r="W784" s="272"/>
      <c r="X784" s="272"/>
      <c r="Y784" s="272"/>
      <c r="Z784" s="272"/>
    </row>
    <row r="785" customFormat="false" ht="15.75" hidden="false" customHeight="false" outlineLevel="0" collapsed="false">
      <c r="A785" s="124"/>
      <c r="B785" s="148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272"/>
      <c r="S785" s="272"/>
      <c r="T785" s="272"/>
      <c r="U785" s="272"/>
      <c r="V785" s="272"/>
      <c r="W785" s="272"/>
      <c r="X785" s="272"/>
      <c r="Y785" s="272"/>
      <c r="Z785" s="272"/>
    </row>
    <row r="786" customFormat="false" ht="15.75" hidden="false" customHeight="false" outlineLevel="0" collapsed="false">
      <c r="A786" s="124"/>
      <c r="B786" s="148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272"/>
      <c r="S786" s="272"/>
      <c r="T786" s="272"/>
      <c r="U786" s="272"/>
      <c r="V786" s="272"/>
      <c r="W786" s="272"/>
      <c r="X786" s="272"/>
      <c r="Y786" s="272"/>
      <c r="Z786" s="272"/>
    </row>
    <row r="787" customFormat="false" ht="15.75" hidden="false" customHeight="false" outlineLevel="0" collapsed="false">
      <c r="A787" s="124"/>
      <c r="B787" s="148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272"/>
      <c r="S787" s="272"/>
      <c r="T787" s="272"/>
      <c r="U787" s="272"/>
      <c r="V787" s="272"/>
      <c r="W787" s="272"/>
      <c r="X787" s="272"/>
      <c r="Y787" s="272"/>
      <c r="Z787" s="272"/>
    </row>
    <row r="788" customFormat="false" ht="15.75" hidden="false" customHeight="false" outlineLevel="0" collapsed="false">
      <c r="A788" s="124"/>
      <c r="B788" s="148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272"/>
      <c r="S788" s="272"/>
      <c r="T788" s="272"/>
      <c r="U788" s="272"/>
      <c r="V788" s="272"/>
      <c r="W788" s="272"/>
      <c r="X788" s="272"/>
      <c r="Y788" s="272"/>
      <c r="Z788" s="272"/>
    </row>
    <row r="789" customFormat="false" ht="15.75" hidden="false" customHeight="false" outlineLevel="0" collapsed="false">
      <c r="A789" s="124"/>
      <c r="B789" s="148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272"/>
      <c r="S789" s="272"/>
      <c r="T789" s="272"/>
      <c r="U789" s="272"/>
      <c r="V789" s="272"/>
      <c r="W789" s="272"/>
      <c r="X789" s="272"/>
      <c r="Y789" s="272"/>
      <c r="Z789" s="272"/>
    </row>
    <row r="790" customFormat="false" ht="15.75" hidden="false" customHeight="false" outlineLevel="0" collapsed="false">
      <c r="A790" s="124"/>
      <c r="B790" s="148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272"/>
      <c r="S790" s="272"/>
      <c r="T790" s="272"/>
      <c r="U790" s="272"/>
      <c r="V790" s="272"/>
      <c r="W790" s="272"/>
      <c r="X790" s="272"/>
      <c r="Y790" s="272"/>
      <c r="Z790" s="272"/>
    </row>
    <row r="791" customFormat="false" ht="15.75" hidden="false" customHeight="false" outlineLevel="0" collapsed="false">
      <c r="A791" s="124"/>
      <c r="B791" s="148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272"/>
      <c r="S791" s="272"/>
      <c r="T791" s="272"/>
      <c r="U791" s="272"/>
      <c r="V791" s="272"/>
      <c r="W791" s="272"/>
      <c r="X791" s="272"/>
      <c r="Y791" s="272"/>
      <c r="Z791" s="272"/>
    </row>
    <row r="792" customFormat="false" ht="15.75" hidden="false" customHeight="false" outlineLevel="0" collapsed="false">
      <c r="A792" s="124"/>
      <c r="B792" s="148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272"/>
      <c r="S792" s="272"/>
      <c r="T792" s="272"/>
      <c r="U792" s="272"/>
      <c r="V792" s="272"/>
      <c r="W792" s="272"/>
      <c r="X792" s="272"/>
      <c r="Y792" s="272"/>
      <c r="Z792" s="272"/>
    </row>
    <row r="793" customFormat="false" ht="15.75" hidden="false" customHeight="false" outlineLevel="0" collapsed="false">
      <c r="A793" s="124"/>
      <c r="B793" s="148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272"/>
      <c r="S793" s="272"/>
      <c r="T793" s="272"/>
      <c r="U793" s="272"/>
      <c r="V793" s="272"/>
      <c r="W793" s="272"/>
      <c r="X793" s="272"/>
      <c r="Y793" s="272"/>
      <c r="Z793" s="272"/>
    </row>
    <row r="794" customFormat="false" ht="15.75" hidden="false" customHeight="false" outlineLevel="0" collapsed="false">
      <c r="A794" s="124"/>
      <c r="B794" s="148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272"/>
      <c r="S794" s="272"/>
      <c r="T794" s="272"/>
      <c r="U794" s="272"/>
      <c r="V794" s="272"/>
      <c r="W794" s="272"/>
      <c r="X794" s="272"/>
      <c r="Y794" s="272"/>
      <c r="Z794" s="272"/>
    </row>
    <row r="795" customFormat="false" ht="15.75" hidden="false" customHeight="false" outlineLevel="0" collapsed="false">
      <c r="A795" s="124"/>
      <c r="B795" s="148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272"/>
      <c r="S795" s="272"/>
      <c r="T795" s="272"/>
      <c r="U795" s="272"/>
      <c r="V795" s="272"/>
      <c r="W795" s="272"/>
      <c r="X795" s="272"/>
      <c r="Y795" s="272"/>
      <c r="Z795" s="272"/>
    </row>
    <row r="796" customFormat="false" ht="15.75" hidden="false" customHeight="false" outlineLevel="0" collapsed="false">
      <c r="A796" s="124"/>
      <c r="B796" s="148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272"/>
      <c r="S796" s="272"/>
      <c r="T796" s="272"/>
      <c r="U796" s="272"/>
      <c r="V796" s="272"/>
      <c r="W796" s="272"/>
      <c r="X796" s="272"/>
      <c r="Y796" s="272"/>
      <c r="Z796" s="272"/>
    </row>
    <row r="797" customFormat="false" ht="15.75" hidden="false" customHeight="false" outlineLevel="0" collapsed="false">
      <c r="A797" s="124"/>
      <c r="B797" s="148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272"/>
      <c r="S797" s="272"/>
      <c r="T797" s="272"/>
      <c r="U797" s="272"/>
      <c r="V797" s="272"/>
      <c r="W797" s="272"/>
      <c r="X797" s="272"/>
      <c r="Y797" s="272"/>
      <c r="Z797" s="272"/>
    </row>
    <row r="798" customFormat="false" ht="15.75" hidden="false" customHeight="false" outlineLevel="0" collapsed="false">
      <c r="A798" s="124"/>
      <c r="B798" s="148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272"/>
      <c r="S798" s="272"/>
      <c r="T798" s="272"/>
      <c r="U798" s="272"/>
      <c r="V798" s="272"/>
      <c r="W798" s="272"/>
      <c r="X798" s="272"/>
      <c r="Y798" s="272"/>
      <c r="Z798" s="272"/>
    </row>
    <row r="799" customFormat="false" ht="15.75" hidden="false" customHeight="false" outlineLevel="0" collapsed="false">
      <c r="A799" s="124"/>
      <c r="B799" s="148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272"/>
      <c r="S799" s="272"/>
      <c r="T799" s="272"/>
      <c r="U799" s="272"/>
      <c r="V799" s="272"/>
      <c r="W799" s="272"/>
      <c r="X799" s="272"/>
      <c r="Y799" s="272"/>
      <c r="Z799" s="272"/>
    </row>
    <row r="800" customFormat="false" ht="15.75" hidden="false" customHeight="false" outlineLevel="0" collapsed="false">
      <c r="A800" s="124"/>
      <c r="B800" s="148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272"/>
      <c r="S800" s="272"/>
      <c r="T800" s="272"/>
      <c r="U800" s="272"/>
      <c r="V800" s="272"/>
      <c r="W800" s="272"/>
      <c r="X800" s="272"/>
      <c r="Y800" s="272"/>
      <c r="Z800" s="272"/>
    </row>
    <row r="801" customFormat="false" ht="15.75" hidden="false" customHeight="false" outlineLevel="0" collapsed="false">
      <c r="A801" s="124"/>
      <c r="B801" s="148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272"/>
      <c r="S801" s="272"/>
      <c r="T801" s="272"/>
      <c r="U801" s="272"/>
      <c r="V801" s="272"/>
      <c r="W801" s="272"/>
      <c r="X801" s="272"/>
      <c r="Y801" s="272"/>
      <c r="Z801" s="272"/>
    </row>
    <row r="802" customFormat="false" ht="15.75" hidden="false" customHeight="false" outlineLevel="0" collapsed="false">
      <c r="A802" s="124"/>
      <c r="B802" s="148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272"/>
      <c r="S802" s="272"/>
      <c r="T802" s="272"/>
      <c r="U802" s="272"/>
      <c r="V802" s="272"/>
      <c r="W802" s="272"/>
      <c r="X802" s="272"/>
      <c r="Y802" s="272"/>
      <c r="Z802" s="272"/>
    </row>
    <row r="803" customFormat="false" ht="15.75" hidden="false" customHeight="false" outlineLevel="0" collapsed="false">
      <c r="A803" s="124"/>
      <c r="B803" s="148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272"/>
      <c r="S803" s="272"/>
      <c r="T803" s="272"/>
      <c r="U803" s="272"/>
      <c r="V803" s="272"/>
      <c r="W803" s="272"/>
      <c r="X803" s="272"/>
      <c r="Y803" s="272"/>
      <c r="Z803" s="272"/>
    </row>
    <row r="804" customFormat="false" ht="15.75" hidden="false" customHeight="false" outlineLevel="0" collapsed="false">
      <c r="A804" s="124"/>
      <c r="B804" s="148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272"/>
      <c r="S804" s="272"/>
      <c r="T804" s="272"/>
      <c r="U804" s="272"/>
      <c r="V804" s="272"/>
      <c r="W804" s="272"/>
      <c r="X804" s="272"/>
      <c r="Y804" s="272"/>
      <c r="Z804" s="272"/>
    </row>
    <row r="805" customFormat="false" ht="15.75" hidden="false" customHeight="false" outlineLevel="0" collapsed="false">
      <c r="A805" s="124"/>
      <c r="B805" s="148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272"/>
      <c r="S805" s="272"/>
      <c r="T805" s="272"/>
      <c r="U805" s="272"/>
      <c r="V805" s="272"/>
      <c r="W805" s="272"/>
      <c r="X805" s="272"/>
      <c r="Y805" s="272"/>
      <c r="Z805" s="272"/>
    </row>
    <row r="806" customFormat="false" ht="15.75" hidden="false" customHeight="false" outlineLevel="0" collapsed="false">
      <c r="A806" s="124"/>
      <c r="B806" s="148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272"/>
      <c r="S806" s="272"/>
      <c r="T806" s="272"/>
      <c r="U806" s="272"/>
      <c r="V806" s="272"/>
      <c r="W806" s="272"/>
      <c r="X806" s="272"/>
      <c r="Y806" s="272"/>
      <c r="Z806" s="272"/>
    </row>
    <row r="807" customFormat="false" ht="15.75" hidden="false" customHeight="false" outlineLevel="0" collapsed="false">
      <c r="A807" s="124"/>
      <c r="B807" s="148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272"/>
      <c r="S807" s="272"/>
      <c r="T807" s="272"/>
      <c r="U807" s="272"/>
      <c r="V807" s="272"/>
      <c r="W807" s="272"/>
      <c r="X807" s="272"/>
      <c r="Y807" s="272"/>
      <c r="Z807" s="272"/>
    </row>
    <row r="808" customFormat="false" ht="15.75" hidden="false" customHeight="false" outlineLevel="0" collapsed="false">
      <c r="A808" s="124"/>
      <c r="B808" s="148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272"/>
      <c r="S808" s="272"/>
      <c r="T808" s="272"/>
      <c r="U808" s="272"/>
      <c r="V808" s="272"/>
      <c r="W808" s="272"/>
      <c r="X808" s="272"/>
      <c r="Y808" s="272"/>
      <c r="Z808" s="272"/>
    </row>
    <row r="809" customFormat="false" ht="15.75" hidden="false" customHeight="false" outlineLevel="0" collapsed="false">
      <c r="A809" s="124"/>
      <c r="B809" s="148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272"/>
      <c r="S809" s="272"/>
      <c r="T809" s="272"/>
      <c r="U809" s="272"/>
      <c r="V809" s="272"/>
      <c r="W809" s="272"/>
      <c r="X809" s="272"/>
      <c r="Y809" s="272"/>
      <c r="Z809" s="272"/>
    </row>
    <row r="810" customFormat="false" ht="15.75" hidden="false" customHeight="false" outlineLevel="0" collapsed="false">
      <c r="A810" s="124"/>
      <c r="B810" s="148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272"/>
      <c r="S810" s="272"/>
      <c r="T810" s="272"/>
      <c r="U810" s="272"/>
      <c r="V810" s="272"/>
      <c r="W810" s="272"/>
      <c r="X810" s="272"/>
      <c r="Y810" s="272"/>
      <c r="Z810" s="272"/>
    </row>
    <row r="811" customFormat="false" ht="15.75" hidden="false" customHeight="false" outlineLevel="0" collapsed="false">
      <c r="A811" s="124"/>
      <c r="B811" s="148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272"/>
      <c r="S811" s="272"/>
      <c r="T811" s="272"/>
      <c r="U811" s="272"/>
      <c r="V811" s="272"/>
      <c r="W811" s="272"/>
      <c r="X811" s="272"/>
      <c r="Y811" s="272"/>
      <c r="Z811" s="272"/>
    </row>
    <row r="812" customFormat="false" ht="15.75" hidden="false" customHeight="false" outlineLevel="0" collapsed="false">
      <c r="A812" s="124"/>
      <c r="B812" s="148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272"/>
      <c r="S812" s="272"/>
      <c r="T812" s="272"/>
      <c r="U812" s="272"/>
      <c r="V812" s="272"/>
      <c r="W812" s="272"/>
      <c r="X812" s="272"/>
      <c r="Y812" s="272"/>
      <c r="Z812" s="272"/>
    </row>
    <row r="813" customFormat="false" ht="15.75" hidden="false" customHeight="false" outlineLevel="0" collapsed="false">
      <c r="A813" s="124"/>
      <c r="B813" s="148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272"/>
      <c r="S813" s="272"/>
      <c r="T813" s="272"/>
      <c r="U813" s="272"/>
      <c r="V813" s="272"/>
      <c r="W813" s="272"/>
      <c r="X813" s="272"/>
      <c r="Y813" s="272"/>
      <c r="Z813" s="272"/>
    </row>
    <row r="814" customFormat="false" ht="15.75" hidden="false" customHeight="false" outlineLevel="0" collapsed="false">
      <c r="A814" s="124"/>
      <c r="B814" s="148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272"/>
      <c r="S814" s="272"/>
      <c r="T814" s="272"/>
      <c r="U814" s="272"/>
      <c r="V814" s="272"/>
      <c r="W814" s="272"/>
      <c r="X814" s="272"/>
      <c r="Y814" s="272"/>
      <c r="Z814" s="272"/>
    </row>
    <row r="815" customFormat="false" ht="15.75" hidden="false" customHeight="false" outlineLevel="0" collapsed="false">
      <c r="A815" s="124"/>
      <c r="B815" s="148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272"/>
      <c r="S815" s="272"/>
      <c r="T815" s="272"/>
      <c r="U815" s="272"/>
      <c r="V815" s="272"/>
      <c r="W815" s="272"/>
      <c r="X815" s="272"/>
      <c r="Y815" s="272"/>
      <c r="Z815" s="272"/>
    </row>
    <row r="816" customFormat="false" ht="15.75" hidden="false" customHeight="false" outlineLevel="0" collapsed="false">
      <c r="A816" s="124"/>
      <c r="B816" s="148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272"/>
      <c r="S816" s="272"/>
      <c r="T816" s="272"/>
      <c r="U816" s="272"/>
      <c r="V816" s="272"/>
      <c r="W816" s="272"/>
      <c r="X816" s="272"/>
      <c r="Y816" s="272"/>
      <c r="Z816" s="272"/>
    </row>
    <row r="817" customFormat="false" ht="15.75" hidden="false" customHeight="false" outlineLevel="0" collapsed="false">
      <c r="A817" s="124"/>
      <c r="B817" s="148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272"/>
      <c r="S817" s="272"/>
      <c r="T817" s="272"/>
      <c r="U817" s="272"/>
      <c r="V817" s="272"/>
      <c r="W817" s="272"/>
      <c r="X817" s="272"/>
      <c r="Y817" s="272"/>
      <c r="Z817" s="272"/>
    </row>
    <row r="818" customFormat="false" ht="15.75" hidden="false" customHeight="false" outlineLevel="0" collapsed="false">
      <c r="A818" s="124"/>
      <c r="B818" s="148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272"/>
      <c r="S818" s="272"/>
      <c r="T818" s="272"/>
      <c r="U818" s="272"/>
      <c r="V818" s="272"/>
      <c r="W818" s="272"/>
      <c r="X818" s="272"/>
      <c r="Y818" s="272"/>
      <c r="Z818" s="272"/>
    </row>
    <row r="819" customFormat="false" ht="15.75" hidden="false" customHeight="false" outlineLevel="0" collapsed="false">
      <c r="A819" s="124"/>
      <c r="B819" s="148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272"/>
      <c r="S819" s="272"/>
      <c r="T819" s="272"/>
      <c r="U819" s="272"/>
      <c r="V819" s="272"/>
      <c r="W819" s="272"/>
      <c r="X819" s="272"/>
      <c r="Y819" s="272"/>
      <c r="Z819" s="272"/>
    </row>
    <row r="820" customFormat="false" ht="15.75" hidden="false" customHeight="false" outlineLevel="0" collapsed="false">
      <c r="A820" s="124"/>
      <c r="B820" s="148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272"/>
      <c r="S820" s="272"/>
      <c r="T820" s="272"/>
      <c r="U820" s="272"/>
      <c r="V820" s="272"/>
      <c r="W820" s="272"/>
      <c r="X820" s="272"/>
      <c r="Y820" s="272"/>
      <c r="Z820" s="272"/>
    </row>
    <row r="821" customFormat="false" ht="15.75" hidden="false" customHeight="false" outlineLevel="0" collapsed="false">
      <c r="A821" s="124"/>
      <c r="B821" s="148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272"/>
      <c r="S821" s="272"/>
      <c r="T821" s="272"/>
      <c r="U821" s="272"/>
      <c r="V821" s="272"/>
      <c r="W821" s="272"/>
      <c r="X821" s="272"/>
      <c r="Y821" s="272"/>
      <c r="Z821" s="272"/>
    </row>
    <row r="822" customFormat="false" ht="15.75" hidden="false" customHeight="false" outlineLevel="0" collapsed="false">
      <c r="A822" s="124"/>
      <c r="B822" s="148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272"/>
      <c r="S822" s="272"/>
      <c r="T822" s="272"/>
      <c r="U822" s="272"/>
      <c r="V822" s="272"/>
      <c r="W822" s="272"/>
      <c r="X822" s="272"/>
      <c r="Y822" s="272"/>
      <c r="Z822" s="272"/>
    </row>
    <row r="823" customFormat="false" ht="15.75" hidden="false" customHeight="false" outlineLevel="0" collapsed="false">
      <c r="A823" s="124"/>
      <c r="B823" s="148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272"/>
      <c r="S823" s="272"/>
      <c r="T823" s="272"/>
      <c r="U823" s="272"/>
      <c r="V823" s="272"/>
      <c r="W823" s="272"/>
      <c r="X823" s="272"/>
      <c r="Y823" s="272"/>
      <c r="Z823" s="272"/>
    </row>
    <row r="824" customFormat="false" ht="15.75" hidden="false" customHeight="false" outlineLevel="0" collapsed="false">
      <c r="A824" s="124"/>
      <c r="B824" s="148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272"/>
      <c r="S824" s="272"/>
      <c r="T824" s="272"/>
      <c r="U824" s="272"/>
      <c r="V824" s="272"/>
      <c r="W824" s="272"/>
      <c r="X824" s="272"/>
      <c r="Y824" s="272"/>
      <c r="Z824" s="272"/>
    </row>
    <row r="825" customFormat="false" ht="15.75" hidden="false" customHeight="false" outlineLevel="0" collapsed="false">
      <c r="A825" s="124"/>
      <c r="B825" s="148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272"/>
      <c r="S825" s="272"/>
      <c r="T825" s="272"/>
      <c r="U825" s="272"/>
      <c r="V825" s="272"/>
      <c r="W825" s="272"/>
      <c r="X825" s="272"/>
      <c r="Y825" s="272"/>
      <c r="Z825" s="272"/>
    </row>
    <row r="826" customFormat="false" ht="15.75" hidden="false" customHeight="false" outlineLevel="0" collapsed="false">
      <c r="A826" s="124"/>
      <c r="B826" s="148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272"/>
      <c r="S826" s="272"/>
      <c r="T826" s="272"/>
      <c r="U826" s="272"/>
      <c r="V826" s="272"/>
      <c r="W826" s="272"/>
      <c r="X826" s="272"/>
      <c r="Y826" s="272"/>
      <c r="Z826" s="272"/>
    </row>
    <row r="827" customFormat="false" ht="15.75" hidden="false" customHeight="false" outlineLevel="0" collapsed="false">
      <c r="A827" s="124"/>
      <c r="B827" s="148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272"/>
      <c r="S827" s="272"/>
      <c r="T827" s="272"/>
      <c r="U827" s="272"/>
      <c r="V827" s="272"/>
      <c r="W827" s="272"/>
      <c r="X827" s="272"/>
      <c r="Y827" s="272"/>
      <c r="Z827" s="272"/>
    </row>
    <row r="828" customFormat="false" ht="15.75" hidden="false" customHeight="false" outlineLevel="0" collapsed="false">
      <c r="A828" s="124"/>
      <c r="B828" s="148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272"/>
      <c r="S828" s="272"/>
      <c r="T828" s="272"/>
      <c r="U828" s="272"/>
      <c r="V828" s="272"/>
      <c r="W828" s="272"/>
      <c r="X828" s="272"/>
      <c r="Y828" s="272"/>
      <c r="Z828" s="272"/>
    </row>
    <row r="829" customFormat="false" ht="15.75" hidden="false" customHeight="false" outlineLevel="0" collapsed="false">
      <c r="A829" s="124"/>
      <c r="B829" s="148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272"/>
      <c r="S829" s="272"/>
      <c r="T829" s="272"/>
      <c r="U829" s="272"/>
      <c r="V829" s="272"/>
      <c r="W829" s="272"/>
      <c r="X829" s="272"/>
      <c r="Y829" s="272"/>
      <c r="Z829" s="272"/>
    </row>
    <row r="830" customFormat="false" ht="15.75" hidden="false" customHeight="false" outlineLevel="0" collapsed="false">
      <c r="A830" s="124"/>
      <c r="B830" s="148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272"/>
      <c r="S830" s="272"/>
      <c r="T830" s="272"/>
      <c r="U830" s="272"/>
      <c r="V830" s="272"/>
      <c r="W830" s="272"/>
      <c r="X830" s="272"/>
      <c r="Y830" s="272"/>
      <c r="Z830" s="272"/>
    </row>
    <row r="831" customFormat="false" ht="15.75" hidden="false" customHeight="false" outlineLevel="0" collapsed="false">
      <c r="A831" s="124"/>
      <c r="B831" s="148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272"/>
      <c r="S831" s="272"/>
      <c r="T831" s="272"/>
      <c r="U831" s="272"/>
      <c r="V831" s="272"/>
      <c r="W831" s="272"/>
      <c r="X831" s="272"/>
      <c r="Y831" s="272"/>
      <c r="Z831" s="272"/>
    </row>
    <row r="832" customFormat="false" ht="15.75" hidden="false" customHeight="false" outlineLevel="0" collapsed="false">
      <c r="A832" s="124"/>
      <c r="B832" s="148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272"/>
      <c r="S832" s="272"/>
      <c r="T832" s="272"/>
      <c r="U832" s="272"/>
      <c r="V832" s="272"/>
      <c r="W832" s="272"/>
      <c r="X832" s="272"/>
      <c r="Y832" s="272"/>
      <c r="Z832" s="272"/>
    </row>
    <row r="833" customFormat="false" ht="15.75" hidden="false" customHeight="false" outlineLevel="0" collapsed="false">
      <c r="A833" s="124"/>
      <c r="B833" s="148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272"/>
      <c r="S833" s="272"/>
      <c r="T833" s="272"/>
      <c r="U833" s="272"/>
      <c r="V833" s="272"/>
      <c r="W833" s="272"/>
      <c r="X833" s="272"/>
      <c r="Y833" s="272"/>
      <c r="Z833" s="272"/>
    </row>
    <row r="834" customFormat="false" ht="15.75" hidden="false" customHeight="false" outlineLevel="0" collapsed="false">
      <c r="A834" s="124"/>
      <c r="B834" s="148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272"/>
      <c r="S834" s="272"/>
      <c r="T834" s="272"/>
      <c r="U834" s="272"/>
      <c r="V834" s="272"/>
      <c r="W834" s="272"/>
      <c r="X834" s="272"/>
      <c r="Y834" s="272"/>
      <c r="Z834" s="272"/>
    </row>
    <row r="835" customFormat="false" ht="15.75" hidden="false" customHeight="false" outlineLevel="0" collapsed="false">
      <c r="A835" s="124"/>
      <c r="B835" s="148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272"/>
      <c r="S835" s="272"/>
      <c r="T835" s="272"/>
      <c r="U835" s="272"/>
      <c r="V835" s="272"/>
      <c r="W835" s="272"/>
      <c r="X835" s="272"/>
      <c r="Y835" s="272"/>
      <c r="Z835" s="272"/>
    </row>
    <row r="836" customFormat="false" ht="15.75" hidden="false" customHeight="false" outlineLevel="0" collapsed="false">
      <c r="A836" s="124"/>
      <c r="B836" s="148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272"/>
      <c r="S836" s="272"/>
      <c r="T836" s="272"/>
      <c r="U836" s="272"/>
      <c r="V836" s="272"/>
      <c r="W836" s="272"/>
      <c r="X836" s="272"/>
      <c r="Y836" s="272"/>
      <c r="Z836" s="272"/>
    </row>
    <row r="837" customFormat="false" ht="15.75" hidden="false" customHeight="false" outlineLevel="0" collapsed="false">
      <c r="A837" s="124"/>
      <c r="B837" s="148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272"/>
      <c r="S837" s="272"/>
      <c r="T837" s="272"/>
      <c r="U837" s="272"/>
      <c r="V837" s="272"/>
      <c r="W837" s="272"/>
      <c r="X837" s="272"/>
      <c r="Y837" s="272"/>
      <c r="Z837" s="272"/>
    </row>
    <row r="838" customFormat="false" ht="15.75" hidden="false" customHeight="false" outlineLevel="0" collapsed="false">
      <c r="A838" s="124"/>
      <c r="B838" s="148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272"/>
      <c r="S838" s="272"/>
      <c r="T838" s="272"/>
      <c r="U838" s="272"/>
      <c r="V838" s="272"/>
      <c r="W838" s="272"/>
      <c r="X838" s="272"/>
      <c r="Y838" s="272"/>
      <c r="Z838" s="272"/>
    </row>
    <row r="839" customFormat="false" ht="15.75" hidden="false" customHeight="false" outlineLevel="0" collapsed="false">
      <c r="A839" s="124"/>
      <c r="B839" s="148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272"/>
      <c r="S839" s="272"/>
      <c r="T839" s="272"/>
      <c r="U839" s="272"/>
      <c r="V839" s="272"/>
      <c r="W839" s="272"/>
      <c r="X839" s="272"/>
      <c r="Y839" s="272"/>
      <c r="Z839" s="272"/>
    </row>
    <row r="840" customFormat="false" ht="15.75" hidden="false" customHeight="false" outlineLevel="0" collapsed="false">
      <c r="A840" s="124"/>
      <c r="B840" s="148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272"/>
      <c r="S840" s="272"/>
      <c r="T840" s="272"/>
      <c r="U840" s="272"/>
      <c r="V840" s="272"/>
      <c r="W840" s="272"/>
      <c r="X840" s="272"/>
      <c r="Y840" s="272"/>
      <c r="Z840" s="272"/>
    </row>
    <row r="841" customFormat="false" ht="15.75" hidden="false" customHeight="false" outlineLevel="0" collapsed="false">
      <c r="A841" s="124"/>
      <c r="B841" s="148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272"/>
      <c r="S841" s="272"/>
      <c r="T841" s="272"/>
      <c r="U841" s="272"/>
      <c r="V841" s="272"/>
      <c r="W841" s="272"/>
      <c r="X841" s="272"/>
      <c r="Y841" s="272"/>
      <c r="Z841" s="272"/>
    </row>
    <row r="842" customFormat="false" ht="15.75" hidden="false" customHeight="false" outlineLevel="0" collapsed="false">
      <c r="A842" s="124"/>
      <c r="B842" s="148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272"/>
      <c r="S842" s="272"/>
      <c r="T842" s="272"/>
      <c r="U842" s="272"/>
      <c r="V842" s="272"/>
      <c r="W842" s="272"/>
      <c r="X842" s="272"/>
      <c r="Y842" s="272"/>
      <c r="Z842" s="272"/>
    </row>
    <row r="843" customFormat="false" ht="15.75" hidden="false" customHeight="false" outlineLevel="0" collapsed="false">
      <c r="A843" s="124"/>
      <c r="B843" s="148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272"/>
      <c r="S843" s="272"/>
      <c r="T843" s="272"/>
      <c r="U843" s="272"/>
      <c r="V843" s="272"/>
      <c r="W843" s="272"/>
      <c r="X843" s="272"/>
      <c r="Y843" s="272"/>
      <c r="Z843" s="272"/>
    </row>
    <row r="844" customFormat="false" ht="15.75" hidden="false" customHeight="false" outlineLevel="0" collapsed="false">
      <c r="A844" s="124"/>
      <c r="B844" s="148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272"/>
      <c r="S844" s="272"/>
      <c r="T844" s="272"/>
      <c r="U844" s="272"/>
      <c r="V844" s="272"/>
      <c r="W844" s="272"/>
      <c r="X844" s="272"/>
      <c r="Y844" s="272"/>
      <c r="Z844" s="272"/>
    </row>
    <row r="845" customFormat="false" ht="15.75" hidden="false" customHeight="false" outlineLevel="0" collapsed="false">
      <c r="A845" s="124"/>
      <c r="B845" s="148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272"/>
      <c r="S845" s="272"/>
      <c r="T845" s="272"/>
      <c r="U845" s="272"/>
      <c r="V845" s="272"/>
      <c r="W845" s="272"/>
      <c r="X845" s="272"/>
      <c r="Y845" s="272"/>
      <c r="Z845" s="272"/>
    </row>
    <row r="846" customFormat="false" ht="15.75" hidden="false" customHeight="false" outlineLevel="0" collapsed="false">
      <c r="A846" s="124"/>
      <c r="B846" s="148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272"/>
      <c r="S846" s="272"/>
      <c r="T846" s="272"/>
      <c r="U846" s="272"/>
      <c r="V846" s="272"/>
      <c r="W846" s="272"/>
      <c r="X846" s="272"/>
      <c r="Y846" s="272"/>
      <c r="Z846" s="272"/>
    </row>
    <row r="847" customFormat="false" ht="15.75" hidden="false" customHeight="false" outlineLevel="0" collapsed="false">
      <c r="A847" s="124"/>
      <c r="B847" s="148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272"/>
      <c r="S847" s="272"/>
      <c r="T847" s="272"/>
      <c r="U847" s="272"/>
      <c r="V847" s="272"/>
      <c r="W847" s="272"/>
      <c r="X847" s="272"/>
      <c r="Y847" s="272"/>
      <c r="Z847" s="272"/>
    </row>
    <row r="848" customFormat="false" ht="15.75" hidden="false" customHeight="false" outlineLevel="0" collapsed="false">
      <c r="A848" s="124"/>
      <c r="B848" s="148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272"/>
      <c r="S848" s="272"/>
      <c r="T848" s="272"/>
      <c r="U848" s="272"/>
      <c r="V848" s="272"/>
      <c r="W848" s="272"/>
      <c r="X848" s="272"/>
      <c r="Y848" s="272"/>
      <c r="Z848" s="272"/>
    </row>
    <row r="849" customFormat="false" ht="15.75" hidden="false" customHeight="false" outlineLevel="0" collapsed="false">
      <c r="A849" s="124"/>
      <c r="B849" s="148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272"/>
      <c r="S849" s="272"/>
      <c r="T849" s="272"/>
      <c r="U849" s="272"/>
      <c r="V849" s="272"/>
      <c r="W849" s="272"/>
      <c r="X849" s="272"/>
      <c r="Y849" s="272"/>
      <c r="Z849" s="272"/>
    </row>
    <row r="850" customFormat="false" ht="15.75" hidden="false" customHeight="false" outlineLevel="0" collapsed="false">
      <c r="A850" s="124"/>
      <c r="B850" s="148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272"/>
      <c r="S850" s="272"/>
      <c r="T850" s="272"/>
      <c r="U850" s="272"/>
      <c r="V850" s="272"/>
      <c r="W850" s="272"/>
      <c r="X850" s="272"/>
      <c r="Y850" s="272"/>
      <c r="Z850" s="272"/>
    </row>
    <row r="851" customFormat="false" ht="15.75" hidden="false" customHeight="false" outlineLevel="0" collapsed="false">
      <c r="A851" s="124"/>
      <c r="B851" s="148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272"/>
      <c r="S851" s="272"/>
      <c r="T851" s="272"/>
      <c r="U851" s="272"/>
      <c r="V851" s="272"/>
      <c r="W851" s="272"/>
      <c r="X851" s="272"/>
      <c r="Y851" s="272"/>
      <c r="Z851" s="272"/>
    </row>
    <row r="852" customFormat="false" ht="15.75" hidden="false" customHeight="false" outlineLevel="0" collapsed="false">
      <c r="A852" s="124"/>
      <c r="B852" s="148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272"/>
      <c r="S852" s="272"/>
      <c r="T852" s="272"/>
      <c r="U852" s="272"/>
      <c r="V852" s="272"/>
      <c r="W852" s="272"/>
      <c r="X852" s="272"/>
      <c r="Y852" s="272"/>
      <c r="Z852" s="272"/>
    </row>
    <row r="853" customFormat="false" ht="15.75" hidden="false" customHeight="false" outlineLevel="0" collapsed="false">
      <c r="A853" s="124"/>
      <c r="B853" s="148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272"/>
      <c r="S853" s="272"/>
      <c r="T853" s="272"/>
      <c r="U853" s="272"/>
      <c r="V853" s="272"/>
      <c r="W853" s="272"/>
      <c r="X853" s="272"/>
      <c r="Y853" s="272"/>
      <c r="Z853" s="272"/>
    </row>
    <row r="854" customFormat="false" ht="15.75" hidden="false" customHeight="false" outlineLevel="0" collapsed="false">
      <c r="A854" s="124"/>
      <c r="B854" s="148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272"/>
      <c r="S854" s="272"/>
      <c r="T854" s="272"/>
      <c r="U854" s="272"/>
      <c r="V854" s="272"/>
      <c r="W854" s="272"/>
      <c r="X854" s="272"/>
      <c r="Y854" s="272"/>
      <c r="Z854" s="272"/>
    </row>
    <row r="855" customFormat="false" ht="15.75" hidden="false" customHeight="false" outlineLevel="0" collapsed="false">
      <c r="A855" s="124"/>
      <c r="B855" s="148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272"/>
      <c r="S855" s="272"/>
      <c r="T855" s="272"/>
      <c r="U855" s="272"/>
      <c r="V855" s="272"/>
      <c r="W855" s="272"/>
      <c r="X855" s="272"/>
      <c r="Y855" s="272"/>
      <c r="Z855" s="272"/>
    </row>
    <row r="856" customFormat="false" ht="15.75" hidden="false" customHeight="false" outlineLevel="0" collapsed="false">
      <c r="A856" s="124"/>
      <c r="B856" s="148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272"/>
      <c r="S856" s="272"/>
      <c r="T856" s="272"/>
      <c r="U856" s="272"/>
      <c r="V856" s="272"/>
      <c r="W856" s="272"/>
      <c r="X856" s="272"/>
      <c r="Y856" s="272"/>
      <c r="Z856" s="272"/>
    </row>
    <row r="857" customFormat="false" ht="15.75" hidden="false" customHeight="false" outlineLevel="0" collapsed="false">
      <c r="A857" s="124"/>
      <c r="B857" s="148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272"/>
      <c r="S857" s="272"/>
      <c r="T857" s="272"/>
      <c r="U857" s="272"/>
      <c r="V857" s="272"/>
      <c r="W857" s="272"/>
      <c r="X857" s="272"/>
      <c r="Y857" s="272"/>
      <c r="Z857" s="272"/>
    </row>
    <row r="858" customFormat="false" ht="15.75" hidden="false" customHeight="false" outlineLevel="0" collapsed="false">
      <c r="A858" s="124"/>
      <c r="B858" s="148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272"/>
      <c r="S858" s="272"/>
      <c r="T858" s="272"/>
      <c r="U858" s="272"/>
      <c r="V858" s="272"/>
      <c r="W858" s="272"/>
      <c r="X858" s="272"/>
      <c r="Y858" s="272"/>
      <c r="Z858" s="272"/>
    </row>
    <row r="859" customFormat="false" ht="15.75" hidden="false" customHeight="false" outlineLevel="0" collapsed="false">
      <c r="A859" s="124"/>
      <c r="B859" s="148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272"/>
      <c r="S859" s="272"/>
      <c r="T859" s="272"/>
      <c r="U859" s="272"/>
      <c r="V859" s="272"/>
      <c r="W859" s="272"/>
      <c r="X859" s="272"/>
      <c r="Y859" s="272"/>
      <c r="Z859" s="272"/>
    </row>
    <row r="860" customFormat="false" ht="15.75" hidden="false" customHeight="false" outlineLevel="0" collapsed="false">
      <c r="A860" s="124"/>
      <c r="B860" s="148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272"/>
      <c r="S860" s="272"/>
      <c r="T860" s="272"/>
      <c r="U860" s="272"/>
      <c r="V860" s="272"/>
      <c r="W860" s="272"/>
      <c r="X860" s="272"/>
      <c r="Y860" s="272"/>
      <c r="Z860" s="272"/>
    </row>
    <row r="861" customFormat="false" ht="15.75" hidden="false" customHeight="false" outlineLevel="0" collapsed="false">
      <c r="A861" s="124"/>
      <c r="B861" s="148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272"/>
      <c r="S861" s="272"/>
      <c r="T861" s="272"/>
      <c r="U861" s="272"/>
      <c r="V861" s="272"/>
      <c r="W861" s="272"/>
      <c r="X861" s="272"/>
      <c r="Y861" s="272"/>
      <c r="Z861" s="272"/>
    </row>
    <row r="862" customFormat="false" ht="15.75" hidden="false" customHeight="false" outlineLevel="0" collapsed="false">
      <c r="A862" s="124"/>
      <c r="B862" s="148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272"/>
      <c r="S862" s="272"/>
      <c r="T862" s="272"/>
      <c r="U862" s="272"/>
      <c r="V862" s="272"/>
      <c r="W862" s="272"/>
      <c r="X862" s="272"/>
      <c r="Y862" s="272"/>
      <c r="Z862" s="272"/>
    </row>
    <row r="863" customFormat="false" ht="15.75" hidden="false" customHeight="false" outlineLevel="0" collapsed="false">
      <c r="A863" s="124"/>
      <c r="B863" s="148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272"/>
      <c r="S863" s="272"/>
      <c r="T863" s="272"/>
      <c r="U863" s="272"/>
      <c r="V863" s="272"/>
      <c r="W863" s="272"/>
      <c r="X863" s="272"/>
      <c r="Y863" s="272"/>
      <c r="Z863" s="272"/>
    </row>
    <row r="864" customFormat="false" ht="15.75" hidden="false" customHeight="false" outlineLevel="0" collapsed="false">
      <c r="A864" s="124"/>
      <c r="B864" s="148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272"/>
      <c r="S864" s="272"/>
      <c r="T864" s="272"/>
      <c r="U864" s="272"/>
      <c r="V864" s="272"/>
      <c r="W864" s="272"/>
      <c r="X864" s="272"/>
      <c r="Y864" s="272"/>
      <c r="Z864" s="272"/>
    </row>
    <row r="865" customFormat="false" ht="15.75" hidden="false" customHeight="false" outlineLevel="0" collapsed="false">
      <c r="A865" s="124"/>
      <c r="B865" s="148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272"/>
      <c r="S865" s="272"/>
      <c r="T865" s="272"/>
      <c r="U865" s="272"/>
      <c r="V865" s="272"/>
      <c r="W865" s="272"/>
      <c r="X865" s="272"/>
      <c r="Y865" s="272"/>
      <c r="Z865" s="272"/>
    </row>
    <row r="866" customFormat="false" ht="15.75" hidden="false" customHeight="false" outlineLevel="0" collapsed="false">
      <c r="A866" s="124"/>
      <c r="B866" s="148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272"/>
      <c r="S866" s="272"/>
      <c r="T866" s="272"/>
      <c r="U866" s="272"/>
      <c r="V866" s="272"/>
      <c r="W866" s="272"/>
      <c r="X866" s="272"/>
      <c r="Y866" s="272"/>
      <c r="Z866" s="272"/>
    </row>
    <row r="867" customFormat="false" ht="15.75" hidden="false" customHeight="false" outlineLevel="0" collapsed="false">
      <c r="A867" s="124"/>
      <c r="B867" s="148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272"/>
      <c r="S867" s="272"/>
      <c r="T867" s="272"/>
      <c r="U867" s="272"/>
      <c r="V867" s="272"/>
      <c r="W867" s="272"/>
      <c r="X867" s="272"/>
      <c r="Y867" s="272"/>
      <c r="Z867" s="272"/>
    </row>
    <row r="868" customFormat="false" ht="15.75" hidden="false" customHeight="false" outlineLevel="0" collapsed="false">
      <c r="A868" s="124"/>
      <c r="B868" s="148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272"/>
      <c r="S868" s="272"/>
      <c r="T868" s="272"/>
      <c r="U868" s="272"/>
      <c r="V868" s="272"/>
      <c r="W868" s="272"/>
      <c r="X868" s="272"/>
      <c r="Y868" s="272"/>
      <c r="Z868" s="272"/>
    </row>
    <row r="869" customFormat="false" ht="15.75" hidden="false" customHeight="false" outlineLevel="0" collapsed="false">
      <c r="A869" s="124"/>
      <c r="B869" s="148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272"/>
      <c r="S869" s="272"/>
      <c r="T869" s="272"/>
      <c r="U869" s="272"/>
      <c r="V869" s="272"/>
      <c r="W869" s="272"/>
      <c r="X869" s="272"/>
      <c r="Y869" s="272"/>
      <c r="Z869" s="272"/>
    </row>
    <row r="870" customFormat="false" ht="15.75" hidden="false" customHeight="false" outlineLevel="0" collapsed="false">
      <c r="A870" s="124"/>
      <c r="B870" s="148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272"/>
      <c r="S870" s="272"/>
      <c r="T870" s="272"/>
      <c r="U870" s="272"/>
      <c r="V870" s="272"/>
      <c r="W870" s="272"/>
      <c r="X870" s="272"/>
      <c r="Y870" s="272"/>
      <c r="Z870" s="272"/>
    </row>
    <row r="871" customFormat="false" ht="15.75" hidden="false" customHeight="false" outlineLevel="0" collapsed="false">
      <c r="A871" s="124"/>
      <c r="B871" s="148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272"/>
      <c r="S871" s="272"/>
      <c r="T871" s="272"/>
      <c r="U871" s="272"/>
      <c r="V871" s="272"/>
      <c r="W871" s="272"/>
      <c r="X871" s="272"/>
      <c r="Y871" s="272"/>
      <c r="Z871" s="272"/>
    </row>
    <row r="872" customFormat="false" ht="15.75" hidden="false" customHeight="false" outlineLevel="0" collapsed="false">
      <c r="A872" s="124"/>
      <c r="B872" s="148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272"/>
      <c r="S872" s="272"/>
      <c r="T872" s="272"/>
      <c r="U872" s="272"/>
      <c r="V872" s="272"/>
      <c r="W872" s="272"/>
      <c r="X872" s="272"/>
      <c r="Y872" s="272"/>
      <c r="Z872" s="272"/>
    </row>
    <row r="873" customFormat="false" ht="15.75" hidden="false" customHeight="false" outlineLevel="0" collapsed="false">
      <c r="A873" s="124"/>
      <c r="B873" s="148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272"/>
      <c r="S873" s="272"/>
      <c r="T873" s="272"/>
      <c r="U873" s="272"/>
      <c r="V873" s="272"/>
      <c r="W873" s="272"/>
      <c r="X873" s="272"/>
      <c r="Y873" s="272"/>
      <c r="Z873" s="272"/>
    </row>
    <row r="874" customFormat="false" ht="15.75" hidden="false" customHeight="false" outlineLevel="0" collapsed="false">
      <c r="A874" s="124"/>
      <c r="B874" s="148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272"/>
      <c r="S874" s="272"/>
      <c r="T874" s="272"/>
      <c r="U874" s="272"/>
      <c r="V874" s="272"/>
      <c r="W874" s="272"/>
      <c r="X874" s="272"/>
      <c r="Y874" s="272"/>
      <c r="Z874" s="272"/>
    </row>
    <row r="875" customFormat="false" ht="15.75" hidden="false" customHeight="false" outlineLevel="0" collapsed="false">
      <c r="A875" s="124"/>
      <c r="B875" s="148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272"/>
      <c r="S875" s="272"/>
      <c r="T875" s="272"/>
      <c r="U875" s="272"/>
      <c r="V875" s="272"/>
      <c r="W875" s="272"/>
      <c r="X875" s="272"/>
      <c r="Y875" s="272"/>
      <c r="Z875" s="272"/>
    </row>
    <row r="876" customFormat="false" ht="15.75" hidden="false" customHeight="false" outlineLevel="0" collapsed="false">
      <c r="A876" s="124"/>
      <c r="B876" s="148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272"/>
      <c r="S876" s="272"/>
      <c r="T876" s="272"/>
      <c r="U876" s="272"/>
      <c r="V876" s="272"/>
      <c r="W876" s="272"/>
      <c r="X876" s="272"/>
      <c r="Y876" s="272"/>
      <c r="Z876" s="272"/>
    </row>
    <row r="877" customFormat="false" ht="15.75" hidden="false" customHeight="false" outlineLevel="0" collapsed="false">
      <c r="A877" s="124"/>
      <c r="B877" s="148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272"/>
      <c r="S877" s="272"/>
      <c r="T877" s="272"/>
      <c r="U877" s="272"/>
      <c r="V877" s="272"/>
      <c r="W877" s="272"/>
      <c r="X877" s="272"/>
      <c r="Y877" s="272"/>
      <c r="Z877" s="272"/>
    </row>
    <row r="878" customFormat="false" ht="15.75" hidden="false" customHeight="false" outlineLevel="0" collapsed="false">
      <c r="A878" s="124"/>
      <c r="B878" s="148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272"/>
      <c r="S878" s="272"/>
      <c r="T878" s="272"/>
      <c r="U878" s="272"/>
      <c r="V878" s="272"/>
      <c r="W878" s="272"/>
      <c r="X878" s="272"/>
      <c r="Y878" s="272"/>
      <c r="Z878" s="272"/>
    </row>
    <row r="879" customFormat="false" ht="15.75" hidden="false" customHeight="false" outlineLevel="0" collapsed="false">
      <c r="A879" s="124"/>
      <c r="B879" s="148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272"/>
      <c r="S879" s="272"/>
      <c r="T879" s="272"/>
      <c r="U879" s="272"/>
      <c r="V879" s="272"/>
      <c r="W879" s="272"/>
      <c r="X879" s="272"/>
      <c r="Y879" s="272"/>
      <c r="Z879" s="272"/>
    </row>
    <row r="880" customFormat="false" ht="15.75" hidden="false" customHeight="false" outlineLevel="0" collapsed="false">
      <c r="A880" s="124"/>
      <c r="B880" s="148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272"/>
      <c r="S880" s="272"/>
      <c r="T880" s="272"/>
      <c r="U880" s="272"/>
      <c r="V880" s="272"/>
      <c r="W880" s="272"/>
      <c r="X880" s="272"/>
      <c r="Y880" s="272"/>
      <c r="Z880" s="272"/>
    </row>
    <row r="881" customFormat="false" ht="15.75" hidden="false" customHeight="false" outlineLevel="0" collapsed="false">
      <c r="A881" s="124"/>
      <c r="B881" s="148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272"/>
      <c r="S881" s="272"/>
      <c r="T881" s="272"/>
      <c r="U881" s="272"/>
      <c r="V881" s="272"/>
      <c r="W881" s="272"/>
      <c r="X881" s="272"/>
      <c r="Y881" s="272"/>
      <c r="Z881" s="272"/>
    </row>
    <row r="882" customFormat="false" ht="15.75" hidden="false" customHeight="false" outlineLevel="0" collapsed="false">
      <c r="A882" s="124"/>
      <c r="B882" s="148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272"/>
      <c r="S882" s="272"/>
      <c r="T882" s="272"/>
      <c r="U882" s="272"/>
      <c r="V882" s="272"/>
      <c r="W882" s="272"/>
      <c r="X882" s="272"/>
      <c r="Y882" s="272"/>
      <c r="Z882" s="272"/>
    </row>
    <row r="883" customFormat="false" ht="15.75" hidden="false" customHeight="false" outlineLevel="0" collapsed="false">
      <c r="A883" s="124"/>
      <c r="B883" s="148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272"/>
      <c r="S883" s="272"/>
      <c r="T883" s="272"/>
      <c r="U883" s="272"/>
      <c r="V883" s="272"/>
      <c r="W883" s="272"/>
      <c r="X883" s="272"/>
      <c r="Y883" s="272"/>
      <c r="Z883" s="272"/>
    </row>
    <row r="884" customFormat="false" ht="15.75" hidden="false" customHeight="false" outlineLevel="0" collapsed="false">
      <c r="A884" s="124"/>
      <c r="B884" s="148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272"/>
      <c r="S884" s="272"/>
      <c r="T884" s="272"/>
      <c r="U884" s="272"/>
      <c r="V884" s="272"/>
      <c r="W884" s="272"/>
      <c r="X884" s="272"/>
      <c r="Y884" s="272"/>
      <c r="Z884" s="272"/>
    </row>
    <row r="885" customFormat="false" ht="15.75" hidden="false" customHeight="false" outlineLevel="0" collapsed="false">
      <c r="A885" s="124"/>
      <c r="B885" s="148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272"/>
      <c r="S885" s="272"/>
      <c r="T885" s="272"/>
      <c r="U885" s="272"/>
      <c r="V885" s="272"/>
      <c r="W885" s="272"/>
      <c r="X885" s="272"/>
      <c r="Y885" s="272"/>
      <c r="Z885" s="272"/>
    </row>
    <row r="886" customFormat="false" ht="15.75" hidden="false" customHeight="false" outlineLevel="0" collapsed="false">
      <c r="A886" s="124"/>
      <c r="B886" s="148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272"/>
      <c r="S886" s="272"/>
      <c r="T886" s="272"/>
      <c r="U886" s="272"/>
      <c r="V886" s="272"/>
      <c r="W886" s="272"/>
      <c r="X886" s="272"/>
      <c r="Y886" s="272"/>
      <c r="Z886" s="272"/>
    </row>
    <row r="887" customFormat="false" ht="15.75" hidden="false" customHeight="false" outlineLevel="0" collapsed="false">
      <c r="A887" s="124"/>
      <c r="B887" s="148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272"/>
      <c r="S887" s="272"/>
      <c r="T887" s="272"/>
      <c r="U887" s="272"/>
      <c r="V887" s="272"/>
      <c r="W887" s="272"/>
      <c r="X887" s="272"/>
      <c r="Y887" s="272"/>
      <c r="Z887" s="272"/>
    </row>
    <row r="888" customFormat="false" ht="15.75" hidden="false" customHeight="false" outlineLevel="0" collapsed="false">
      <c r="A888" s="124"/>
      <c r="B888" s="148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272"/>
      <c r="S888" s="272"/>
      <c r="T888" s="272"/>
      <c r="U888" s="272"/>
      <c r="V888" s="272"/>
      <c r="W888" s="272"/>
      <c r="X888" s="272"/>
      <c r="Y888" s="272"/>
      <c r="Z888" s="272"/>
    </row>
    <row r="889" customFormat="false" ht="15.75" hidden="false" customHeight="false" outlineLevel="0" collapsed="false">
      <c r="A889" s="124"/>
      <c r="B889" s="148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272"/>
      <c r="S889" s="272"/>
      <c r="T889" s="272"/>
      <c r="U889" s="272"/>
      <c r="V889" s="272"/>
      <c r="W889" s="272"/>
      <c r="X889" s="272"/>
      <c r="Y889" s="272"/>
      <c r="Z889" s="272"/>
    </row>
    <row r="890" customFormat="false" ht="15.75" hidden="false" customHeight="false" outlineLevel="0" collapsed="false">
      <c r="A890" s="124"/>
      <c r="B890" s="148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272"/>
      <c r="S890" s="272"/>
      <c r="T890" s="272"/>
      <c r="U890" s="272"/>
      <c r="V890" s="272"/>
      <c r="W890" s="272"/>
      <c r="X890" s="272"/>
      <c r="Y890" s="272"/>
      <c r="Z890" s="272"/>
    </row>
    <row r="891" customFormat="false" ht="15.75" hidden="false" customHeight="false" outlineLevel="0" collapsed="false">
      <c r="A891" s="124"/>
      <c r="B891" s="148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272"/>
      <c r="S891" s="272"/>
      <c r="T891" s="272"/>
      <c r="U891" s="272"/>
      <c r="V891" s="272"/>
      <c r="W891" s="272"/>
      <c r="X891" s="272"/>
      <c r="Y891" s="272"/>
      <c r="Z891" s="272"/>
    </row>
    <row r="892" customFormat="false" ht="15.75" hidden="false" customHeight="false" outlineLevel="0" collapsed="false">
      <c r="A892" s="124"/>
      <c r="B892" s="148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272"/>
      <c r="S892" s="272"/>
      <c r="T892" s="272"/>
      <c r="U892" s="272"/>
      <c r="V892" s="272"/>
      <c r="W892" s="272"/>
      <c r="X892" s="272"/>
      <c r="Y892" s="272"/>
      <c r="Z892" s="272"/>
    </row>
    <row r="893" customFormat="false" ht="15.75" hidden="false" customHeight="false" outlineLevel="0" collapsed="false">
      <c r="A893" s="124"/>
      <c r="B893" s="148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272"/>
      <c r="S893" s="272"/>
      <c r="T893" s="272"/>
      <c r="U893" s="272"/>
      <c r="V893" s="272"/>
      <c r="W893" s="272"/>
      <c r="X893" s="272"/>
      <c r="Y893" s="272"/>
      <c r="Z893" s="272"/>
    </row>
    <row r="894" customFormat="false" ht="15.75" hidden="false" customHeight="false" outlineLevel="0" collapsed="false">
      <c r="A894" s="124"/>
      <c r="B894" s="148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272"/>
      <c r="S894" s="272"/>
      <c r="T894" s="272"/>
      <c r="U894" s="272"/>
      <c r="V894" s="272"/>
      <c r="W894" s="272"/>
      <c r="X894" s="272"/>
      <c r="Y894" s="272"/>
      <c r="Z894" s="272"/>
    </row>
    <row r="895" customFormat="false" ht="15.75" hidden="false" customHeight="false" outlineLevel="0" collapsed="false">
      <c r="A895" s="124"/>
      <c r="B895" s="148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272"/>
      <c r="S895" s="272"/>
      <c r="T895" s="272"/>
      <c r="U895" s="272"/>
      <c r="V895" s="272"/>
      <c r="W895" s="272"/>
      <c r="X895" s="272"/>
      <c r="Y895" s="272"/>
      <c r="Z895" s="272"/>
    </row>
    <row r="896" customFormat="false" ht="15.75" hidden="false" customHeight="false" outlineLevel="0" collapsed="false">
      <c r="A896" s="124"/>
      <c r="B896" s="148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272"/>
      <c r="S896" s="272"/>
      <c r="T896" s="272"/>
      <c r="U896" s="272"/>
      <c r="V896" s="272"/>
      <c r="W896" s="272"/>
      <c r="X896" s="272"/>
      <c r="Y896" s="272"/>
      <c r="Z896" s="272"/>
    </row>
    <row r="897" customFormat="false" ht="15.75" hidden="false" customHeight="false" outlineLevel="0" collapsed="false">
      <c r="A897" s="124"/>
      <c r="B897" s="148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272"/>
      <c r="S897" s="272"/>
      <c r="T897" s="272"/>
      <c r="U897" s="272"/>
      <c r="V897" s="272"/>
      <c r="W897" s="272"/>
      <c r="X897" s="272"/>
      <c r="Y897" s="272"/>
      <c r="Z897" s="272"/>
    </row>
    <row r="898" customFormat="false" ht="15.75" hidden="false" customHeight="false" outlineLevel="0" collapsed="false">
      <c r="A898" s="124"/>
      <c r="B898" s="148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272"/>
      <c r="S898" s="272"/>
      <c r="T898" s="272"/>
      <c r="U898" s="272"/>
      <c r="V898" s="272"/>
      <c r="W898" s="272"/>
      <c r="X898" s="272"/>
      <c r="Y898" s="272"/>
      <c r="Z898" s="272"/>
    </row>
    <row r="899" customFormat="false" ht="15.75" hidden="false" customHeight="false" outlineLevel="0" collapsed="false">
      <c r="A899" s="124"/>
      <c r="B899" s="148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272"/>
      <c r="S899" s="272"/>
      <c r="T899" s="272"/>
      <c r="U899" s="272"/>
      <c r="V899" s="272"/>
      <c r="W899" s="272"/>
      <c r="X899" s="272"/>
      <c r="Y899" s="272"/>
      <c r="Z899" s="272"/>
    </row>
    <row r="900" customFormat="false" ht="15.75" hidden="false" customHeight="false" outlineLevel="0" collapsed="false">
      <c r="A900" s="124"/>
      <c r="B900" s="148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272"/>
      <c r="S900" s="272"/>
      <c r="T900" s="272"/>
      <c r="U900" s="272"/>
      <c r="V900" s="272"/>
      <c r="W900" s="272"/>
      <c r="X900" s="272"/>
      <c r="Y900" s="272"/>
      <c r="Z900" s="272"/>
    </row>
    <row r="901" customFormat="false" ht="15.75" hidden="false" customHeight="false" outlineLevel="0" collapsed="false">
      <c r="A901" s="124"/>
      <c r="B901" s="148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272"/>
      <c r="S901" s="272"/>
      <c r="T901" s="272"/>
      <c r="U901" s="272"/>
      <c r="V901" s="272"/>
      <c r="W901" s="272"/>
      <c r="X901" s="272"/>
      <c r="Y901" s="272"/>
      <c r="Z901" s="272"/>
    </row>
    <row r="902" customFormat="false" ht="15.75" hidden="false" customHeight="false" outlineLevel="0" collapsed="false">
      <c r="A902" s="124"/>
      <c r="B902" s="148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272"/>
      <c r="S902" s="272"/>
      <c r="T902" s="272"/>
      <c r="U902" s="272"/>
      <c r="V902" s="272"/>
      <c r="W902" s="272"/>
      <c r="X902" s="272"/>
      <c r="Y902" s="272"/>
      <c r="Z902" s="272"/>
    </row>
    <row r="903" customFormat="false" ht="15.75" hidden="false" customHeight="false" outlineLevel="0" collapsed="false">
      <c r="A903" s="124"/>
      <c r="B903" s="148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272"/>
      <c r="S903" s="272"/>
      <c r="T903" s="272"/>
      <c r="U903" s="272"/>
      <c r="V903" s="272"/>
      <c r="W903" s="272"/>
      <c r="X903" s="272"/>
      <c r="Y903" s="272"/>
      <c r="Z903" s="272"/>
    </row>
    <row r="904" customFormat="false" ht="15.75" hidden="false" customHeight="false" outlineLevel="0" collapsed="false">
      <c r="A904" s="124"/>
      <c r="B904" s="148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272"/>
      <c r="S904" s="272"/>
      <c r="T904" s="272"/>
      <c r="U904" s="272"/>
      <c r="V904" s="272"/>
      <c r="W904" s="272"/>
      <c r="X904" s="272"/>
      <c r="Y904" s="272"/>
      <c r="Z904" s="272"/>
    </row>
    <row r="905" customFormat="false" ht="15.75" hidden="false" customHeight="false" outlineLevel="0" collapsed="false">
      <c r="A905" s="124"/>
      <c r="B905" s="148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272"/>
      <c r="S905" s="272"/>
      <c r="T905" s="272"/>
      <c r="U905" s="272"/>
      <c r="V905" s="272"/>
      <c r="W905" s="272"/>
      <c r="X905" s="272"/>
      <c r="Y905" s="272"/>
      <c r="Z905" s="272"/>
    </row>
    <row r="906" customFormat="false" ht="15.75" hidden="false" customHeight="false" outlineLevel="0" collapsed="false">
      <c r="A906" s="124"/>
      <c r="B906" s="148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272"/>
      <c r="S906" s="272"/>
      <c r="T906" s="272"/>
      <c r="U906" s="272"/>
      <c r="V906" s="272"/>
      <c r="W906" s="272"/>
      <c r="X906" s="272"/>
      <c r="Y906" s="272"/>
      <c r="Z906" s="272"/>
    </row>
    <row r="907" customFormat="false" ht="15.75" hidden="false" customHeight="false" outlineLevel="0" collapsed="false">
      <c r="A907" s="124"/>
      <c r="B907" s="148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272"/>
      <c r="S907" s="272"/>
      <c r="T907" s="272"/>
      <c r="U907" s="272"/>
      <c r="V907" s="272"/>
      <c r="W907" s="272"/>
      <c r="X907" s="272"/>
      <c r="Y907" s="272"/>
      <c r="Z907" s="272"/>
    </row>
    <row r="908" customFormat="false" ht="15.75" hidden="false" customHeight="false" outlineLevel="0" collapsed="false">
      <c r="A908" s="124"/>
      <c r="B908" s="148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272"/>
      <c r="S908" s="272"/>
      <c r="T908" s="272"/>
      <c r="U908" s="272"/>
      <c r="V908" s="272"/>
      <c r="W908" s="272"/>
      <c r="X908" s="272"/>
      <c r="Y908" s="272"/>
      <c r="Z908" s="272"/>
    </row>
    <row r="909" customFormat="false" ht="15.75" hidden="false" customHeight="false" outlineLevel="0" collapsed="false">
      <c r="A909" s="124"/>
      <c r="B909" s="148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272"/>
      <c r="S909" s="272"/>
      <c r="T909" s="272"/>
      <c r="U909" s="272"/>
      <c r="V909" s="272"/>
      <c r="W909" s="272"/>
      <c r="X909" s="272"/>
      <c r="Y909" s="272"/>
      <c r="Z909" s="272"/>
    </row>
    <row r="910" customFormat="false" ht="15.75" hidden="false" customHeight="false" outlineLevel="0" collapsed="false">
      <c r="A910" s="124"/>
      <c r="B910" s="148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272"/>
      <c r="S910" s="272"/>
      <c r="T910" s="272"/>
      <c r="U910" s="272"/>
      <c r="V910" s="272"/>
      <c r="W910" s="272"/>
      <c r="X910" s="272"/>
      <c r="Y910" s="272"/>
      <c r="Z910" s="272"/>
    </row>
    <row r="911" customFormat="false" ht="15.75" hidden="false" customHeight="false" outlineLevel="0" collapsed="false">
      <c r="A911" s="124"/>
      <c r="B911" s="148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272"/>
      <c r="S911" s="272"/>
      <c r="T911" s="272"/>
      <c r="U911" s="272"/>
      <c r="V911" s="272"/>
      <c r="W911" s="272"/>
      <c r="X911" s="272"/>
      <c r="Y911" s="272"/>
      <c r="Z911" s="272"/>
    </row>
    <row r="912" customFormat="false" ht="15.75" hidden="false" customHeight="false" outlineLevel="0" collapsed="false">
      <c r="A912" s="124"/>
      <c r="B912" s="148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272"/>
      <c r="S912" s="272"/>
      <c r="T912" s="272"/>
      <c r="U912" s="272"/>
      <c r="V912" s="272"/>
      <c r="W912" s="272"/>
      <c r="X912" s="272"/>
      <c r="Y912" s="272"/>
      <c r="Z912" s="272"/>
    </row>
    <row r="913" customFormat="false" ht="15.75" hidden="false" customHeight="false" outlineLevel="0" collapsed="false">
      <c r="A913" s="124"/>
      <c r="B913" s="148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272"/>
      <c r="S913" s="272"/>
      <c r="T913" s="272"/>
      <c r="U913" s="272"/>
      <c r="V913" s="272"/>
      <c r="W913" s="272"/>
      <c r="X913" s="272"/>
      <c r="Y913" s="272"/>
      <c r="Z913" s="272"/>
    </row>
    <row r="914" customFormat="false" ht="15.75" hidden="false" customHeight="false" outlineLevel="0" collapsed="false">
      <c r="A914" s="124"/>
      <c r="B914" s="148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272"/>
      <c r="S914" s="272"/>
      <c r="T914" s="272"/>
      <c r="U914" s="272"/>
      <c r="V914" s="272"/>
      <c r="W914" s="272"/>
      <c r="X914" s="272"/>
      <c r="Y914" s="272"/>
      <c r="Z914" s="272"/>
    </row>
    <row r="915" customFormat="false" ht="15.75" hidden="false" customHeight="false" outlineLevel="0" collapsed="false">
      <c r="A915" s="124"/>
      <c r="B915" s="148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272"/>
      <c r="S915" s="272"/>
      <c r="T915" s="272"/>
      <c r="U915" s="272"/>
      <c r="V915" s="272"/>
      <c r="W915" s="272"/>
      <c r="X915" s="272"/>
      <c r="Y915" s="272"/>
      <c r="Z915" s="272"/>
    </row>
    <row r="916" customFormat="false" ht="15.75" hidden="false" customHeight="false" outlineLevel="0" collapsed="false">
      <c r="A916" s="124"/>
      <c r="B916" s="148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272"/>
      <c r="S916" s="272"/>
      <c r="T916" s="272"/>
      <c r="U916" s="272"/>
      <c r="V916" s="272"/>
      <c r="W916" s="272"/>
      <c r="X916" s="272"/>
      <c r="Y916" s="272"/>
      <c r="Z916" s="272"/>
    </row>
    <row r="917" customFormat="false" ht="15.75" hidden="false" customHeight="false" outlineLevel="0" collapsed="false">
      <c r="A917" s="124"/>
      <c r="B917" s="148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272"/>
      <c r="S917" s="272"/>
      <c r="T917" s="272"/>
      <c r="U917" s="272"/>
      <c r="V917" s="272"/>
      <c r="W917" s="272"/>
      <c r="X917" s="272"/>
      <c r="Y917" s="272"/>
      <c r="Z917" s="272"/>
    </row>
    <row r="918" customFormat="false" ht="15.75" hidden="false" customHeight="false" outlineLevel="0" collapsed="false">
      <c r="A918" s="124"/>
      <c r="B918" s="148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272"/>
      <c r="S918" s="272"/>
      <c r="T918" s="272"/>
      <c r="U918" s="272"/>
      <c r="V918" s="272"/>
      <c r="W918" s="272"/>
      <c r="X918" s="272"/>
      <c r="Y918" s="272"/>
      <c r="Z918" s="272"/>
    </row>
    <row r="919" customFormat="false" ht="15.75" hidden="false" customHeight="false" outlineLevel="0" collapsed="false">
      <c r="A919" s="124"/>
      <c r="B919" s="148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272"/>
      <c r="S919" s="272"/>
      <c r="T919" s="272"/>
      <c r="U919" s="272"/>
      <c r="V919" s="272"/>
      <c r="W919" s="272"/>
      <c r="X919" s="272"/>
      <c r="Y919" s="272"/>
      <c r="Z919" s="272"/>
    </row>
    <row r="920" customFormat="false" ht="15.75" hidden="false" customHeight="false" outlineLevel="0" collapsed="false">
      <c r="A920" s="124"/>
      <c r="B920" s="148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272"/>
      <c r="S920" s="272"/>
      <c r="T920" s="272"/>
      <c r="U920" s="272"/>
      <c r="V920" s="272"/>
      <c r="W920" s="272"/>
      <c r="X920" s="272"/>
      <c r="Y920" s="272"/>
      <c r="Z920" s="272"/>
    </row>
    <row r="921" customFormat="false" ht="15.75" hidden="false" customHeight="false" outlineLevel="0" collapsed="false">
      <c r="A921" s="124"/>
      <c r="B921" s="148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272"/>
      <c r="S921" s="272"/>
      <c r="T921" s="272"/>
      <c r="U921" s="272"/>
      <c r="V921" s="272"/>
      <c r="W921" s="272"/>
      <c r="X921" s="272"/>
      <c r="Y921" s="272"/>
      <c r="Z921" s="272"/>
    </row>
    <row r="922" customFormat="false" ht="15.75" hidden="false" customHeight="false" outlineLevel="0" collapsed="false">
      <c r="A922" s="124"/>
      <c r="B922" s="148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272"/>
      <c r="S922" s="272"/>
      <c r="T922" s="272"/>
      <c r="U922" s="272"/>
      <c r="V922" s="272"/>
      <c r="W922" s="272"/>
      <c r="X922" s="272"/>
      <c r="Y922" s="272"/>
      <c r="Z922" s="272"/>
    </row>
    <row r="923" customFormat="false" ht="15.75" hidden="false" customHeight="false" outlineLevel="0" collapsed="false">
      <c r="A923" s="124"/>
      <c r="B923" s="148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272"/>
      <c r="S923" s="272"/>
      <c r="T923" s="272"/>
      <c r="U923" s="272"/>
      <c r="V923" s="272"/>
      <c r="W923" s="272"/>
      <c r="X923" s="272"/>
      <c r="Y923" s="272"/>
      <c r="Z923" s="272"/>
    </row>
    <row r="924" customFormat="false" ht="15.75" hidden="false" customHeight="false" outlineLevel="0" collapsed="false">
      <c r="A924" s="124"/>
      <c r="B924" s="148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272"/>
      <c r="S924" s="272"/>
      <c r="T924" s="272"/>
      <c r="U924" s="272"/>
      <c r="V924" s="272"/>
      <c r="W924" s="272"/>
      <c r="X924" s="272"/>
      <c r="Y924" s="272"/>
      <c r="Z924" s="272"/>
    </row>
    <row r="925" customFormat="false" ht="15.75" hidden="false" customHeight="false" outlineLevel="0" collapsed="false">
      <c r="A925" s="124"/>
      <c r="B925" s="148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272"/>
      <c r="S925" s="272"/>
      <c r="T925" s="272"/>
      <c r="U925" s="272"/>
      <c r="V925" s="272"/>
      <c r="W925" s="272"/>
      <c r="X925" s="272"/>
      <c r="Y925" s="272"/>
      <c r="Z925" s="272"/>
    </row>
    <row r="926" customFormat="false" ht="15.75" hidden="false" customHeight="false" outlineLevel="0" collapsed="false">
      <c r="A926" s="124"/>
      <c r="B926" s="148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272"/>
      <c r="S926" s="272"/>
      <c r="T926" s="272"/>
      <c r="U926" s="272"/>
      <c r="V926" s="272"/>
      <c r="W926" s="272"/>
      <c r="X926" s="272"/>
      <c r="Y926" s="272"/>
      <c r="Z926" s="272"/>
    </row>
    <row r="927" customFormat="false" ht="15.75" hidden="false" customHeight="false" outlineLevel="0" collapsed="false">
      <c r="A927" s="124"/>
      <c r="B927" s="148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272"/>
      <c r="S927" s="272"/>
      <c r="T927" s="272"/>
      <c r="U927" s="272"/>
      <c r="V927" s="272"/>
      <c r="W927" s="272"/>
      <c r="X927" s="272"/>
      <c r="Y927" s="272"/>
      <c r="Z927" s="272"/>
    </row>
    <row r="928" customFormat="false" ht="15.75" hidden="false" customHeight="false" outlineLevel="0" collapsed="false">
      <c r="A928" s="124"/>
      <c r="B928" s="148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272"/>
      <c r="S928" s="272"/>
      <c r="T928" s="272"/>
      <c r="U928" s="272"/>
      <c r="V928" s="272"/>
      <c r="W928" s="272"/>
      <c r="X928" s="272"/>
      <c r="Y928" s="272"/>
      <c r="Z928" s="272"/>
    </row>
    <row r="929" customFormat="false" ht="15.75" hidden="false" customHeight="false" outlineLevel="0" collapsed="false">
      <c r="A929" s="124"/>
      <c r="B929" s="148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272"/>
      <c r="S929" s="272"/>
      <c r="T929" s="272"/>
      <c r="U929" s="272"/>
      <c r="V929" s="272"/>
      <c r="W929" s="272"/>
      <c r="X929" s="272"/>
      <c r="Y929" s="272"/>
      <c r="Z929" s="272"/>
    </row>
    <row r="930" customFormat="false" ht="15.75" hidden="false" customHeight="false" outlineLevel="0" collapsed="false">
      <c r="A930" s="124"/>
      <c r="B930" s="148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272"/>
      <c r="S930" s="272"/>
      <c r="T930" s="272"/>
      <c r="U930" s="272"/>
      <c r="V930" s="272"/>
      <c r="W930" s="272"/>
      <c r="X930" s="272"/>
      <c r="Y930" s="272"/>
      <c r="Z930" s="272"/>
    </row>
    <row r="931" customFormat="false" ht="15.75" hidden="false" customHeight="false" outlineLevel="0" collapsed="false">
      <c r="A931" s="124"/>
      <c r="B931" s="148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272"/>
      <c r="S931" s="272"/>
      <c r="T931" s="272"/>
      <c r="U931" s="272"/>
      <c r="V931" s="272"/>
      <c r="W931" s="272"/>
      <c r="X931" s="272"/>
      <c r="Y931" s="272"/>
      <c r="Z931" s="272"/>
    </row>
    <row r="932" customFormat="false" ht="15.75" hidden="false" customHeight="false" outlineLevel="0" collapsed="false">
      <c r="A932" s="124"/>
      <c r="B932" s="148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272"/>
      <c r="S932" s="272"/>
      <c r="T932" s="272"/>
      <c r="U932" s="272"/>
      <c r="V932" s="272"/>
      <c r="W932" s="272"/>
      <c r="X932" s="272"/>
      <c r="Y932" s="272"/>
      <c r="Z932" s="272"/>
    </row>
    <row r="933" customFormat="false" ht="15.75" hidden="false" customHeight="false" outlineLevel="0" collapsed="false">
      <c r="A933" s="124"/>
      <c r="B933" s="148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272"/>
      <c r="S933" s="272"/>
      <c r="T933" s="272"/>
      <c r="U933" s="272"/>
      <c r="V933" s="272"/>
      <c r="W933" s="272"/>
      <c r="X933" s="272"/>
      <c r="Y933" s="272"/>
      <c r="Z933" s="272"/>
    </row>
    <row r="934" customFormat="false" ht="15.75" hidden="false" customHeight="false" outlineLevel="0" collapsed="false">
      <c r="A934" s="124"/>
      <c r="B934" s="148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272"/>
      <c r="S934" s="272"/>
      <c r="T934" s="272"/>
      <c r="U934" s="272"/>
      <c r="V934" s="272"/>
      <c r="W934" s="272"/>
      <c r="X934" s="272"/>
      <c r="Y934" s="272"/>
      <c r="Z934" s="272"/>
    </row>
    <row r="935" customFormat="false" ht="15.75" hidden="false" customHeight="false" outlineLevel="0" collapsed="false">
      <c r="A935" s="124"/>
      <c r="B935" s="148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272"/>
      <c r="S935" s="272"/>
      <c r="T935" s="272"/>
      <c r="U935" s="272"/>
      <c r="V935" s="272"/>
      <c r="W935" s="272"/>
      <c r="X935" s="272"/>
      <c r="Y935" s="272"/>
      <c r="Z935" s="272"/>
    </row>
    <row r="936" customFormat="false" ht="15.75" hidden="false" customHeight="false" outlineLevel="0" collapsed="false">
      <c r="A936" s="124"/>
      <c r="B936" s="148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272"/>
      <c r="S936" s="272"/>
      <c r="T936" s="272"/>
      <c r="U936" s="272"/>
      <c r="V936" s="272"/>
      <c r="W936" s="272"/>
      <c r="X936" s="272"/>
      <c r="Y936" s="272"/>
      <c r="Z936" s="272"/>
    </row>
    <row r="937" customFormat="false" ht="15.75" hidden="false" customHeight="false" outlineLevel="0" collapsed="false">
      <c r="A937" s="124"/>
      <c r="B937" s="148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272"/>
      <c r="S937" s="272"/>
      <c r="T937" s="272"/>
      <c r="U937" s="272"/>
      <c r="V937" s="272"/>
      <c r="W937" s="272"/>
      <c r="X937" s="272"/>
      <c r="Y937" s="272"/>
      <c r="Z937" s="272"/>
    </row>
    <row r="938" customFormat="false" ht="15.75" hidden="false" customHeight="false" outlineLevel="0" collapsed="false">
      <c r="A938" s="124"/>
      <c r="B938" s="148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272"/>
      <c r="S938" s="272"/>
      <c r="T938" s="272"/>
      <c r="U938" s="272"/>
      <c r="V938" s="272"/>
      <c r="W938" s="272"/>
      <c r="X938" s="272"/>
      <c r="Y938" s="272"/>
      <c r="Z938" s="272"/>
    </row>
    <row r="939" customFormat="false" ht="15.75" hidden="false" customHeight="false" outlineLevel="0" collapsed="false">
      <c r="A939" s="124"/>
      <c r="B939" s="148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272"/>
      <c r="S939" s="272"/>
      <c r="T939" s="272"/>
      <c r="U939" s="272"/>
      <c r="V939" s="272"/>
      <c r="W939" s="272"/>
      <c r="X939" s="272"/>
      <c r="Y939" s="272"/>
      <c r="Z939" s="272"/>
    </row>
    <row r="940" customFormat="false" ht="15.75" hidden="false" customHeight="false" outlineLevel="0" collapsed="false">
      <c r="A940" s="124"/>
      <c r="B940" s="148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272"/>
      <c r="S940" s="272"/>
      <c r="T940" s="272"/>
      <c r="U940" s="272"/>
      <c r="V940" s="272"/>
      <c r="W940" s="272"/>
      <c r="X940" s="272"/>
      <c r="Y940" s="272"/>
      <c r="Z940" s="272"/>
    </row>
    <row r="941" customFormat="false" ht="15.75" hidden="false" customHeight="false" outlineLevel="0" collapsed="false">
      <c r="A941" s="124"/>
      <c r="B941" s="148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272"/>
      <c r="S941" s="272"/>
      <c r="T941" s="272"/>
      <c r="U941" s="272"/>
      <c r="V941" s="272"/>
      <c r="W941" s="272"/>
      <c r="X941" s="272"/>
      <c r="Y941" s="272"/>
      <c r="Z941" s="272"/>
    </row>
    <row r="942" customFormat="false" ht="15.75" hidden="false" customHeight="false" outlineLevel="0" collapsed="false">
      <c r="A942" s="124"/>
      <c r="B942" s="148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272"/>
      <c r="S942" s="272"/>
      <c r="T942" s="272"/>
      <c r="U942" s="272"/>
      <c r="V942" s="272"/>
      <c r="W942" s="272"/>
      <c r="X942" s="272"/>
      <c r="Y942" s="272"/>
      <c r="Z942" s="272"/>
    </row>
    <row r="943" customFormat="false" ht="15.75" hidden="false" customHeight="false" outlineLevel="0" collapsed="false">
      <c r="A943" s="124"/>
      <c r="B943" s="148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272"/>
      <c r="S943" s="272"/>
      <c r="T943" s="272"/>
      <c r="U943" s="272"/>
      <c r="V943" s="272"/>
      <c r="W943" s="272"/>
      <c r="X943" s="272"/>
      <c r="Y943" s="272"/>
      <c r="Z943" s="272"/>
    </row>
    <row r="944" customFormat="false" ht="15.75" hidden="false" customHeight="false" outlineLevel="0" collapsed="false">
      <c r="A944" s="124"/>
      <c r="B944" s="148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272"/>
      <c r="S944" s="272"/>
      <c r="T944" s="272"/>
      <c r="U944" s="272"/>
      <c r="V944" s="272"/>
      <c r="W944" s="272"/>
      <c r="X944" s="272"/>
      <c r="Y944" s="272"/>
      <c r="Z944" s="272"/>
    </row>
    <row r="945" customFormat="false" ht="15.75" hidden="false" customHeight="false" outlineLevel="0" collapsed="false">
      <c r="A945" s="124"/>
      <c r="B945" s="148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272"/>
      <c r="S945" s="272"/>
      <c r="T945" s="272"/>
      <c r="U945" s="272"/>
      <c r="V945" s="272"/>
      <c r="W945" s="272"/>
      <c r="X945" s="272"/>
      <c r="Y945" s="272"/>
      <c r="Z945" s="272"/>
    </row>
    <row r="946" customFormat="false" ht="15.75" hidden="false" customHeight="false" outlineLevel="0" collapsed="false">
      <c r="A946" s="124"/>
      <c r="B946" s="148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272"/>
      <c r="S946" s="272"/>
      <c r="T946" s="272"/>
      <c r="U946" s="272"/>
      <c r="V946" s="272"/>
      <c r="W946" s="272"/>
      <c r="X946" s="272"/>
      <c r="Y946" s="272"/>
      <c r="Z946" s="272"/>
    </row>
    <row r="947" customFormat="false" ht="15.75" hidden="false" customHeight="false" outlineLevel="0" collapsed="false">
      <c r="A947" s="124"/>
      <c r="B947" s="148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272"/>
      <c r="S947" s="272"/>
      <c r="T947" s="272"/>
      <c r="U947" s="272"/>
      <c r="V947" s="272"/>
      <c r="W947" s="272"/>
      <c r="X947" s="272"/>
      <c r="Y947" s="272"/>
      <c r="Z947" s="272"/>
    </row>
    <row r="948" customFormat="false" ht="15.75" hidden="false" customHeight="false" outlineLevel="0" collapsed="false">
      <c r="A948" s="124"/>
      <c r="B948" s="148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272"/>
      <c r="S948" s="272"/>
      <c r="T948" s="272"/>
      <c r="U948" s="272"/>
      <c r="V948" s="272"/>
      <c r="W948" s="272"/>
      <c r="X948" s="272"/>
      <c r="Y948" s="272"/>
      <c r="Z948" s="272"/>
    </row>
    <row r="949" customFormat="false" ht="15.75" hidden="false" customHeight="false" outlineLevel="0" collapsed="false">
      <c r="A949" s="124"/>
      <c r="B949" s="148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272"/>
      <c r="S949" s="272"/>
      <c r="T949" s="272"/>
      <c r="U949" s="272"/>
      <c r="V949" s="272"/>
      <c r="W949" s="272"/>
      <c r="X949" s="272"/>
      <c r="Y949" s="272"/>
      <c r="Z949" s="272"/>
    </row>
    <row r="950" customFormat="false" ht="15.75" hidden="false" customHeight="false" outlineLevel="0" collapsed="false">
      <c r="A950" s="124"/>
      <c r="B950" s="148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272"/>
      <c r="S950" s="272"/>
      <c r="T950" s="272"/>
      <c r="U950" s="272"/>
      <c r="V950" s="272"/>
      <c r="W950" s="272"/>
      <c r="X950" s="272"/>
      <c r="Y950" s="272"/>
      <c r="Z950" s="272"/>
    </row>
    <row r="951" customFormat="false" ht="15.75" hidden="false" customHeight="false" outlineLevel="0" collapsed="false">
      <c r="A951" s="124"/>
      <c r="B951" s="148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272"/>
      <c r="S951" s="272"/>
      <c r="T951" s="272"/>
      <c r="U951" s="272"/>
      <c r="V951" s="272"/>
      <c r="W951" s="272"/>
      <c r="X951" s="272"/>
      <c r="Y951" s="272"/>
      <c r="Z951" s="272"/>
    </row>
    <row r="952" customFormat="false" ht="15.75" hidden="false" customHeight="false" outlineLevel="0" collapsed="false">
      <c r="A952" s="124"/>
      <c r="B952" s="148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272"/>
      <c r="S952" s="272"/>
      <c r="T952" s="272"/>
      <c r="U952" s="272"/>
      <c r="V952" s="272"/>
      <c r="W952" s="272"/>
      <c r="X952" s="272"/>
      <c r="Y952" s="272"/>
      <c r="Z952" s="272"/>
    </row>
    <row r="953" customFormat="false" ht="15.75" hidden="false" customHeight="false" outlineLevel="0" collapsed="false">
      <c r="A953" s="124"/>
      <c r="B953" s="148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272"/>
      <c r="S953" s="272"/>
      <c r="T953" s="272"/>
      <c r="U953" s="272"/>
      <c r="V953" s="272"/>
      <c r="W953" s="272"/>
      <c r="X953" s="272"/>
      <c r="Y953" s="272"/>
      <c r="Z953" s="272"/>
    </row>
    <row r="954" customFormat="false" ht="15.75" hidden="false" customHeight="false" outlineLevel="0" collapsed="false">
      <c r="A954" s="124"/>
      <c r="B954" s="148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272"/>
      <c r="S954" s="272"/>
      <c r="T954" s="272"/>
      <c r="U954" s="272"/>
      <c r="V954" s="272"/>
      <c r="W954" s="272"/>
      <c r="X954" s="272"/>
      <c r="Y954" s="272"/>
      <c r="Z954" s="272"/>
    </row>
    <row r="955" customFormat="false" ht="15.75" hidden="false" customHeight="false" outlineLevel="0" collapsed="false">
      <c r="A955" s="124"/>
      <c r="B955" s="148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272"/>
      <c r="S955" s="272"/>
      <c r="T955" s="272"/>
      <c r="U955" s="272"/>
      <c r="V955" s="272"/>
      <c r="W955" s="272"/>
      <c r="X955" s="272"/>
      <c r="Y955" s="272"/>
      <c r="Z955" s="272"/>
    </row>
    <row r="956" customFormat="false" ht="15.75" hidden="false" customHeight="false" outlineLevel="0" collapsed="false">
      <c r="A956" s="124"/>
      <c r="B956" s="148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272"/>
      <c r="S956" s="272"/>
      <c r="T956" s="272"/>
      <c r="U956" s="272"/>
      <c r="V956" s="272"/>
      <c r="W956" s="272"/>
      <c r="X956" s="272"/>
      <c r="Y956" s="272"/>
      <c r="Z956" s="272"/>
    </row>
    <row r="957" customFormat="false" ht="15.75" hidden="false" customHeight="false" outlineLevel="0" collapsed="false">
      <c r="A957" s="124"/>
      <c r="B957" s="148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272"/>
      <c r="S957" s="272"/>
      <c r="T957" s="272"/>
      <c r="U957" s="272"/>
      <c r="V957" s="272"/>
      <c r="W957" s="272"/>
      <c r="X957" s="272"/>
      <c r="Y957" s="272"/>
      <c r="Z957" s="272"/>
    </row>
    <row r="958" customFormat="false" ht="15.75" hidden="false" customHeight="false" outlineLevel="0" collapsed="false">
      <c r="A958" s="124"/>
      <c r="B958" s="148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272"/>
      <c r="S958" s="272"/>
      <c r="T958" s="272"/>
      <c r="U958" s="272"/>
      <c r="V958" s="272"/>
      <c r="W958" s="272"/>
      <c r="X958" s="272"/>
      <c r="Y958" s="272"/>
      <c r="Z958" s="272"/>
    </row>
    <row r="959" customFormat="false" ht="15.75" hidden="false" customHeight="false" outlineLevel="0" collapsed="false">
      <c r="A959" s="124"/>
      <c r="B959" s="148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272"/>
      <c r="S959" s="272"/>
      <c r="T959" s="272"/>
      <c r="U959" s="272"/>
      <c r="V959" s="272"/>
      <c r="W959" s="272"/>
      <c r="X959" s="272"/>
      <c r="Y959" s="272"/>
      <c r="Z959" s="272"/>
    </row>
    <row r="960" customFormat="false" ht="15.75" hidden="false" customHeight="false" outlineLevel="0" collapsed="false">
      <c r="A960" s="124"/>
      <c r="B960" s="148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272"/>
      <c r="S960" s="272"/>
      <c r="T960" s="272"/>
      <c r="U960" s="272"/>
      <c r="V960" s="272"/>
      <c r="W960" s="272"/>
      <c r="X960" s="272"/>
      <c r="Y960" s="272"/>
      <c r="Z960" s="272"/>
    </row>
    <row r="961" customFormat="false" ht="15.75" hidden="false" customHeight="false" outlineLevel="0" collapsed="false">
      <c r="A961" s="124"/>
      <c r="B961" s="148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272"/>
      <c r="S961" s="272"/>
      <c r="T961" s="272"/>
      <c r="U961" s="272"/>
      <c r="V961" s="272"/>
      <c r="W961" s="272"/>
      <c r="X961" s="272"/>
      <c r="Y961" s="272"/>
      <c r="Z961" s="272"/>
    </row>
    <row r="962" customFormat="false" ht="15.75" hidden="false" customHeight="false" outlineLevel="0" collapsed="false">
      <c r="A962" s="124"/>
      <c r="B962" s="148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272"/>
      <c r="S962" s="272"/>
      <c r="T962" s="272"/>
      <c r="U962" s="272"/>
      <c r="V962" s="272"/>
      <c r="W962" s="272"/>
      <c r="X962" s="272"/>
      <c r="Y962" s="272"/>
      <c r="Z962" s="272"/>
    </row>
    <row r="963" customFormat="false" ht="15.75" hidden="false" customHeight="false" outlineLevel="0" collapsed="false">
      <c r="A963" s="124"/>
      <c r="B963" s="148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272"/>
      <c r="S963" s="272"/>
      <c r="T963" s="272"/>
      <c r="U963" s="272"/>
      <c r="V963" s="272"/>
      <c r="W963" s="272"/>
      <c r="X963" s="272"/>
      <c r="Y963" s="272"/>
      <c r="Z963" s="272"/>
    </row>
    <row r="964" customFormat="false" ht="15.75" hidden="false" customHeight="false" outlineLevel="0" collapsed="false">
      <c r="A964" s="124"/>
      <c r="B964" s="148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272"/>
      <c r="S964" s="272"/>
      <c r="T964" s="272"/>
      <c r="U964" s="272"/>
      <c r="V964" s="272"/>
      <c r="W964" s="272"/>
      <c r="X964" s="272"/>
      <c r="Y964" s="272"/>
      <c r="Z964" s="272"/>
    </row>
    <row r="965" customFormat="false" ht="15.75" hidden="false" customHeight="false" outlineLevel="0" collapsed="false">
      <c r="A965" s="124"/>
      <c r="B965" s="148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272"/>
      <c r="S965" s="272"/>
      <c r="T965" s="272"/>
      <c r="U965" s="272"/>
      <c r="V965" s="272"/>
      <c r="W965" s="272"/>
      <c r="X965" s="272"/>
      <c r="Y965" s="272"/>
      <c r="Z965" s="272"/>
    </row>
    <row r="966" customFormat="false" ht="15.75" hidden="false" customHeight="false" outlineLevel="0" collapsed="false">
      <c r="A966" s="124"/>
      <c r="B966" s="148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272"/>
      <c r="S966" s="272"/>
      <c r="T966" s="272"/>
      <c r="U966" s="272"/>
      <c r="V966" s="272"/>
      <c r="W966" s="272"/>
      <c r="X966" s="272"/>
      <c r="Y966" s="272"/>
      <c r="Z966" s="272"/>
    </row>
    <row r="967" customFormat="false" ht="15.75" hidden="false" customHeight="false" outlineLevel="0" collapsed="false">
      <c r="A967" s="124"/>
      <c r="B967" s="148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272"/>
      <c r="S967" s="272"/>
      <c r="T967" s="272"/>
      <c r="U967" s="272"/>
      <c r="V967" s="272"/>
      <c r="W967" s="272"/>
      <c r="X967" s="272"/>
      <c r="Y967" s="272"/>
      <c r="Z967" s="272"/>
    </row>
    <row r="968" customFormat="false" ht="15.75" hidden="false" customHeight="false" outlineLevel="0" collapsed="false">
      <c r="A968" s="124"/>
      <c r="B968" s="148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272"/>
      <c r="S968" s="272"/>
      <c r="T968" s="272"/>
      <c r="U968" s="272"/>
      <c r="V968" s="272"/>
      <c r="W968" s="272"/>
      <c r="X968" s="272"/>
      <c r="Y968" s="272"/>
      <c r="Z968" s="272"/>
    </row>
    <row r="969" customFormat="false" ht="15.75" hidden="false" customHeight="false" outlineLevel="0" collapsed="false">
      <c r="A969" s="124"/>
      <c r="B969" s="148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272"/>
      <c r="S969" s="272"/>
      <c r="T969" s="272"/>
      <c r="U969" s="272"/>
      <c r="V969" s="272"/>
      <c r="W969" s="272"/>
      <c r="X969" s="272"/>
      <c r="Y969" s="272"/>
      <c r="Z969" s="272"/>
    </row>
    <row r="970" customFormat="false" ht="15.75" hidden="false" customHeight="false" outlineLevel="0" collapsed="false">
      <c r="A970" s="124"/>
      <c r="B970" s="148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272"/>
      <c r="S970" s="272"/>
      <c r="T970" s="272"/>
      <c r="U970" s="272"/>
      <c r="V970" s="272"/>
      <c r="W970" s="272"/>
      <c r="X970" s="272"/>
      <c r="Y970" s="272"/>
      <c r="Z970" s="272"/>
    </row>
    <row r="971" customFormat="false" ht="15.75" hidden="false" customHeight="false" outlineLevel="0" collapsed="false">
      <c r="A971" s="124"/>
      <c r="B971" s="148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272"/>
      <c r="S971" s="272"/>
      <c r="T971" s="272"/>
      <c r="U971" s="272"/>
      <c r="V971" s="272"/>
      <c r="W971" s="272"/>
      <c r="X971" s="272"/>
      <c r="Y971" s="272"/>
      <c r="Z971" s="272"/>
    </row>
    <row r="972" customFormat="false" ht="15.75" hidden="false" customHeight="false" outlineLevel="0" collapsed="false">
      <c r="A972" s="124"/>
      <c r="B972" s="148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272"/>
      <c r="S972" s="272"/>
      <c r="T972" s="272"/>
      <c r="U972" s="272"/>
      <c r="V972" s="272"/>
      <c r="W972" s="272"/>
      <c r="X972" s="272"/>
      <c r="Y972" s="272"/>
      <c r="Z972" s="272"/>
    </row>
    <row r="973" customFormat="false" ht="15.75" hidden="false" customHeight="false" outlineLevel="0" collapsed="false">
      <c r="A973" s="124"/>
      <c r="B973" s="148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272"/>
      <c r="S973" s="272"/>
      <c r="T973" s="272"/>
      <c r="U973" s="272"/>
      <c r="V973" s="272"/>
      <c r="W973" s="272"/>
      <c r="X973" s="272"/>
      <c r="Y973" s="272"/>
      <c r="Z973" s="272"/>
    </row>
    <row r="974" customFormat="false" ht="15.75" hidden="false" customHeight="false" outlineLevel="0" collapsed="false">
      <c r="A974" s="124"/>
      <c r="B974" s="148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272"/>
      <c r="S974" s="272"/>
      <c r="T974" s="272"/>
      <c r="U974" s="272"/>
      <c r="V974" s="272"/>
      <c r="W974" s="272"/>
      <c r="X974" s="272"/>
      <c r="Y974" s="272"/>
      <c r="Z974" s="272"/>
    </row>
    <row r="975" customFormat="false" ht="15.75" hidden="false" customHeight="false" outlineLevel="0" collapsed="false">
      <c r="A975" s="124"/>
      <c r="B975" s="148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272"/>
      <c r="S975" s="272"/>
      <c r="T975" s="272"/>
      <c r="U975" s="272"/>
      <c r="V975" s="272"/>
      <c r="W975" s="272"/>
      <c r="X975" s="272"/>
      <c r="Y975" s="272"/>
      <c r="Z975" s="272"/>
    </row>
    <row r="976" customFormat="false" ht="15.75" hidden="false" customHeight="false" outlineLevel="0" collapsed="false">
      <c r="A976" s="124"/>
      <c r="B976" s="148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272"/>
      <c r="S976" s="272"/>
      <c r="T976" s="272"/>
      <c r="U976" s="272"/>
      <c r="V976" s="272"/>
      <c r="W976" s="272"/>
      <c r="X976" s="272"/>
      <c r="Y976" s="272"/>
      <c r="Z976" s="272"/>
    </row>
    <row r="977" customFormat="false" ht="15.75" hidden="false" customHeight="false" outlineLevel="0" collapsed="false">
      <c r="A977" s="124"/>
      <c r="B977" s="148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272"/>
      <c r="S977" s="272"/>
      <c r="T977" s="272"/>
      <c r="U977" s="272"/>
      <c r="V977" s="272"/>
      <c r="W977" s="272"/>
      <c r="X977" s="272"/>
      <c r="Y977" s="272"/>
      <c r="Z977" s="272"/>
    </row>
    <row r="978" customFormat="false" ht="15.75" hidden="false" customHeight="false" outlineLevel="0" collapsed="false">
      <c r="A978" s="124"/>
      <c r="B978" s="148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272"/>
      <c r="S978" s="272"/>
      <c r="T978" s="272"/>
      <c r="U978" s="272"/>
      <c r="V978" s="272"/>
      <c r="W978" s="272"/>
      <c r="X978" s="272"/>
      <c r="Y978" s="272"/>
      <c r="Z978" s="272"/>
    </row>
    <row r="979" customFormat="false" ht="15.75" hidden="false" customHeight="false" outlineLevel="0" collapsed="false">
      <c r="A979" s="124"/>
      <c r="B979" s="148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272"/>
      <c r="S979" s="272"/>
      <c r="T979" s="272"/>
      <c r="U979" s="272"/>
      <c r="V979" s="272"/>
      <c r="W979" s="272"/>
      <c r="X979" s="272"/>
      <c r="Y979" s="272"/>
      <c r="Z979" s="272"/>
    </row>
    <row r="980" customFormat="false" ht="15.75" hidden="false" customHeight="false" outlineLevel="0" collapsed="false">
      <c r="A980" s="124"/>
      <c r="B980" s="148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272"/>
      <c r="S980" s="272"/>
      <c r="T980" s="272"/>
      <c r="U980" s="272"/>
      <c r="V980" s="272"/>
      <c r="W980" s="272"/>
      <c r="X980" s="272"/>
      <c r="Y980" s="272"/>
      <c r="Z980" s="272"/>
    </row>
    <row r="981" customFormat="false" ht="15.75" hidden="false" customHeight="false" outlineLevel="0" collapsed="false">
      <c r="A981" s="124"/>
      <c r="B981" s="148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272"/>
      <c r="S981" s="272"/>
      <c r="T981" s="272"/>
      <c r="U981" s="272"/>
      <c r="V981" s="272"/>
      <c r="W981" s="272"/>
      <c r="X981" s="272"/>
      <c r="Y981" s="272"/>
      <c r="Z981" s="272"/>
    </row>
    <row r="982" customFormat="false" ht="15.75" hidden="false" customHeight="false" outlineLevel="0" collapsed="false">
      <c r="A982" s="124"/>
      <c r="B982" s="148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272"/>
      <c r="S982" s="272"/>
      <c r="T982" s="272"/>
      <c r="U982" s="272"/>
      <c r="V982" s="272"/>
      <c r="W982" s="272"/>
      <c r="X982" s="272"/>
      <c r="Y982" s="272"/>
      <c r="Z982" s="272"/>
    </row>
    <row r="983" customFormat="false" ht="15.75" hidden="false" customHeight="false" outlineLevel="0" collapsed="false">
      <c r="A983" s="124"/>
      <c r="B983" s="148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272"/>
      <c r="S983" s="272"/>
      <c r="T983" s="272"/>
      <c r="U983" s="272"/>
      <c r="V983" s="272"/>
      <c r="W983" s="272"/>
      <c r="X983" s="272"/>
      <c r="Y983" s="272"/>
      <c r="Z983" s="272"/>
    </row>
    <row r="984" customFormat="false" ht="15.75" hidden="false" customHeight="false" outlineLevel="0" collapsed="false">
      <c r="A984" s="124"/>
      <c r="B984" s="148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272"/>
      <c r="S984" s="272"/>
      <c r="T984" s="272"/>
      <c r="U984" s="272"/>
      <c r="V984" s="272"/>
      <c r="W984" s="272"/>
      <c r="X984" s="272"/>
      <c r="Y984" s="272"/>
      <c r="Z984" s="272"/>
    </row>
    <row r="985" customFormat="false" ht="15.75" hidden="false" customHeight="false" outlineLevel="0" collapsed="false">
      <c r="A985" s="124"/>
      <c r="B985" s="148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272"/>
      <c r="S985" s="272"/>
      <c r="T985" s="272"/>
      <c r="U985" s="272"/>
      <c r="V985" s="272"/>
      <c r="W985" s="272"/>
      <c r="X985" s="272"/>
      <c r="Y985" s="272"/>
      <c r="Z985" s="272"/>
    </row>
    <row r="986" customFormat="false" ht="15.75" hidden="false" customHeight="false" outlineLevel="0" collapsed="false">
      <c r="A986" s="124"/>
      <c r="B986" s="148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272"/>
      <c r="S986" s="272"/>
      <c r="T986" s="272"/>
      <c r="U986" s="272"/>
      <c r="V986" s="272"/>
      <c r="W986" s="272"/>
      <c r="X986" s="272"/>
      <c r="Y986" s="272"/>
      <c r="Z986" s="272"/>
    </row>
    <row r="987" customFormat="false" ht="15.75" hidden="false" customHeight="false" outlineLevel="0" collapsed="false">
      <c r="A987" s="124"/>
      <c r="B987" s="148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272"/>
      <c r="S987" s="272"/>
      <c r="T987" s="272"/>
      <c r="U987" s="272"/>
      <c r="V987" s="272"/>
      <c r="W987" s="272"/>
      <c r="X987" s="272"/>
      <c r="Y987" s="272"/>
      <c r="Z987" s="272"/>
    </row>
    <row r="988" customFormat="false" ht="15.75" hidden="false" customHeight="false" outlineLevel="0" collapsed="false">
      <c r="A988" s="124"/>
      <c r="B988" s="148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272"/>
      <c r="S988" s="272"/>
      <c r="T988" s="272"/>
      <c r="U988" s="272"/>
      <c r="V988" s="272"/>
      <c r="W988" s="272"/>
      <c r="X988" s="272"/>
      <c r="Y988" s="272"/>
      <c r="Z988" s="272"/>
    </row>
    <row r="989" customFormat="false" ht="15.75" hidden="false" customHeight="false" outlineLevel="0" collapsed="false">
      <c r="A989" s="124"/>
      <c r="B989" s="148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272"/>
      <c r="S989" s="272"/>
      <c r="T989" s="272"/>
      <c r="U989" s="272"/>
      <c r="V989" s="272"/>
      <c r="W989" s="272"/>
      <c r="X989" s="272"/>
      <c r="Y989" s="272"/>
      <c r="Z989" s="272"/>
    </row>
    <row r="990" customFormat="false" ht="15.75" hidden="false" customHeight="false" outlineLevel="0" collapsed="false">
      <c r="A990" s="124"/>
      <c r="B990" s="148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272"/>
      <c r="S990" s="272"/>
      <c r="T990" s="272"/>
      <c r="U990" s="272"/>
      <c r="V990" s="272"/>
      <c r="W990" s="272"/>
      <c r="X990" s="272"/>
      <c r="Y990" s="272"/>
      <c r="Z990" s="272"/>
    </row>
    <row r="991" customFormat="false" ht="15.75" hidden="false" customHeight="false" outlineLevel="0" collapsed="false">
      <c r="A991" s="124"/>
      <c r="B991" s="148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272"/>
      <c r="S991" s="272"/>
      <c r="T991" s="272"/>
      <c r="U991" s="272"/>
      <c r="V991" s="272"/>
      <c r="W991" s="272"/>
      <c r="X991" s="272"/>
      <c r="Y991" s="272"/>
      <c r="Z991" s="272"/>
    </row>
    <row r="992" customFormat="false" ht="15.75" hidden="false" customHeight="false" outlineLevel="0" collapsed="false">
      <c r="A992" s="124"/>
      <c r="B992" s="148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272"/>
      <c r="S992" s="272"/>
      <c r="T992" s="272"/>
      <c r="U992" s="272"/>
      <c r="V992" s="272"/>
      <c r="W992" s="272"/>
      <c r="X992" s="272"/>
      <c r="Y992" s="272"/>
      <c r="Z992" s="272"/>
    </row>
    <row r="993" customFormat="false" ht="15.75" hidden="false" customHeight="false" outlineLevel="0" collapsed="false">
      <c r="A993" s="124"/>
      <c r="B993" s="148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272"/>
      <c r="S993" s="272"/>
      <c r="T993" s="272"/>
      <c r="U993" s="272"/>
      <c r="V993" s="272"/>
      <c r="W993" s="272"/>
      <c r="X993" s="272"/>
      <c r="Y993" s="272"/>
      <c r="Z993" s="272"/>
    </row>
    <row r="994" customFormat="false" ht="15.75" hidden="false" customHeight="false" outlineLevel="0" collapsed="false">
      <c r="A994" s="124"/>
      <c r="B994" s="148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272"/>
      <c r="S994" s="272"/>
      <c r="T994" s="272"/>
      <c r="U994" s="272"/>
      <c r="V994" s="272"/>
      <c r="W994" s="272"/>
      <c r="X994" s="272"/>
      <c r="Y994" s="272"/>
      <c r="Z994" s="272"/>
    </row>
    <row r="995" customFormat="false" ht="15.75" hidden="false" customHeight="false" outlineLevel="0" collapsed="false">
      <c r="A995" s="124"/>
      <c r="B995" s="148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272"/>
      <c r="S995" s="272"/>
      <c r="T995" s="272"/>
      <c r="U995" s="272"/>
      <c r="V995" s="272"/>
      <c r="W995" s="272"/>
      <c r="X995" s="272"/>
      <c r="Y995" s="272"/>
      <c r="Z995" s="272"/>
    </row>
    <row r="996" customFormat="false" ht="15.75" hidden="false" customHeight="false" outlineLevel="0" collapsed="false">
      <c r="A996" s="124"/>
      <c r="B996" s="148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272"/>
      <c r="S996" s="272"/>
      <c r="T996" s="272"/>
      <c r="U996" s="272"/>
      <c r="V996" s="272"/>
      <c r="W996" s="272"/>
      <c r="X996" s="272"/>
      <c r="Y996" s="272"/>
      <c r="Z996" s="272"/>
    </row>
    <row r="997" customFormat="false" ht="15.75" hidden="false" customHeight="false" outlineLevel="0" collapsed="false">
      <c r="A997" s="124"/>
      <c r="B997" s="148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272"/>
      <c r="S997" s="272"/>
      <c r="T997" s="272"/>
      <c r="U997" s="272"/>
      <c r="V997" s="272"/>
      <c r="W997" s="272"/>
      <c r="X997" s="272"/>
      <c r="Y997" s="272"/>
      <c r="Z997" s="272"/>
    </row>
    <row r="998" customFormat="false" ht="15.75" hidden="false" customHeight="false" outlineLevel="0" collapsed="false">
      <c r="A998" s="124"/>
      <c r="B998" s="148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272"/>
      <c r="S998" s="272"/>
      <c r="T998" s="272"/>
      <c r="U998" s="272"/>
      <c r="V998" s="272"/>
      <c r="W998" s="272"/>
      <c r="X998" s="272"/>
      <c r="Y998" s="272"/>
      <c r="Z998" s="272"/>
    </row>
    <row r="999" customFormat="false" ht="15.75" hidden="false" customHeight="false" outlineLevel="0" collapsed="false">
      <c r="A999" s="124"/>
      <c r="B999" s="148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272"/>
      <c r="S999" s="272"/>
      <c r="T999" s="272"/>
      <c r="U999" s="272"/>
      <c r="V999" s="272"/>
      <c r="W999" s="272"/>
      <c r="X999" s="272"/>
      <c r="Y999" s="272"/>
      <c r="Z999" s="272"/>
    </row>
    <row r="1000" customFormat="false" ht="15.75" hidden="false" customHeight="false" outlineLevel="0" collapsed="false">
      <c r="A1000" s="124"/>
      <c r="B1000" s="148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272"/>
      <c r="S1000" s="272"/>
      <c r="T1000" s="272"/>
      <c r="U1000" s="272"/>
      <c r="V1000" s="272"/>
      <c r="W1000" s="272"/>
      <c r="X1000" s="272"/>
      <c r="Y1000" s="272"/>
      <c r="Z1000" s="272"/>
    </row>
    <row r="1001" customFormat="false" ht="15.75" hidden="false" customHeight="false" outlineLevel="0" collapsed="false">
      <c r="A1001" s="124"/>
      <c r="B1001" s="148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272"/>
      <c r="S1001" s="272"/>
      <c r="T1001" s="272"/>
      <c r="U1001" s="272"/>
      <c r="V1001" s="272"/>
      <c r="W1001" s="272"/>
      <c r="X1001" s="272"/>
      <c r="Y1001" s="272"/>
      <c r="Z1001" s="272"/>
    </row>
    <row r="1002" customFormat="false" ht="15.75" hidden="false" customHeight="false" outlineLevel="0" collapsed="false">
      <c r="A1002" s="124"/>
      <c r="B1002" s="148"/>
      <c r="C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272"/>
      <c r="S1002" s="272"/>
      <c r="T1002" s="272"/>
      <c r="U1002" s="272"/>
      <c r="V1002" s="272"/>
      <c r="W1002" s="272"/>
      <c r="X1002" s="272"/>
      <c r="Y1002" s="272"/>
      <c r="Z1002" s="272"/>
    </row>
    <row r="1003" customFormat="false" ht="15.75" hidden="false" customHeight="false" outlineLevel="0" collapsed="false">
      <c r="A1003" s="124"/>
      <c r="B1003" s="148"/>
      <c r="C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272"/>
      <c r="S1003" s="272"/>
      <c r="T1003" s="272"/>
      <c r="U1003" s="272"/>
      <c r="V1003" s="272"/>
      <c r="W1003" s="272"/>
      <c r="X1003" s="272"/>
      <c r="Y1003" s="272"/>
      <c r="Z1003" s="272"/>
    </row>
    <row r="1004" customFormat="false" ht="15.75" hidden="false" customHeight="false" outlineLevel="0" collapsed="false">
      <c r="A1004" s="124"/>
      <c r="B1004" s="148"/>
      <c r="C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272"/>
      <c r="S1004" s="272"/>
      <c r="T1004" s="272"/>
      <c r="U1004" s="272"/>
      <c r="V1004" s="272"/>
      <c r="W1004" s="272"/>
      <c r="X1004" s="272"/>
      <c r="Y1004" s="272"/>
      <c r="Z1004" s="272"/>
    </row>
    <row r="1005" customFormat="false" ht="15.75" hidden="false" customHeight="false" outlineLevel="0" collapsed="false">
      <c r="A1005" s="124"/>
      <c r="B1005" s="148"/>
      <c r="C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272"/>
      <c r="S1005" s="272"/>
      <c r="T1005" s="272"/>
      <c r="U1005" s="272"/>
      <c r="V1005" s="272"/>
      <c r="W1005" s="272"/>
      <c r="X1005" s="272"/>
      <c r="Y1005" s="272"/>
      <c r="Z1005" s="272"/>
    </row>
    <row r="1006" customFormat="false" ht="15.75" hidden="false" customHeight="false" outlineLevel="0" collapsed="false">
      <c r="A1006" s="124"/>
      <c r="B1006" s="148"/>
      <c r="C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272"/>
      <c r="S1006" s="272"/>
      <c r="T1006" s="272"/>
      <c r="U1006" s="272"/>
      <c r="V1006" s="272"/>
      <c r="W1006" s="272"/>
      <c r="X1006" s="272"/>
      <c r="Y1006" s="272"/>
      <c r="Z1006" s="272"/>
    </row>
    <row r="1007" customFormat="false" ht="15.75" hidden="false" customHeight="false" outlineLevel="0" collapsed="false">
      <c r="A1007" s="124"/>
      <c r="B1007" s="148"/>
      <c r="C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272"/>
      <c r="S1007" s="272"/>
      <c r="T1007" s="272"/>
      <c r="U1007" s="272"/>
      <c r="V1007" s="272"/>
      <c r="W1007" s="272"/>
      <c r="X1007" s="272"/>
      <c r="Y1007" s="272"/>
      <c r="Z1007" s="272"/>
    </row>
    <row r="1008" customFormat="false" ht="15.75" hidden="false" customHeight="false" outlineLevel="0" collapsed="false">
      <c r="A1008" s="124"/>
      <c r="B1008" s="148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272"/>
      <c r="S1008" s="272"/>
      <c r="T1008" s="272"/>
      <c r="U1008" s="272"/>
      <c r="V1008" s="272"/>
      <c r="W1008" s="272"/>
      <c r="X1008" s="272"/>
      <c r="Y1008" s="272"/>
      <c r="Z1008" s="272"/>
    </row>
    <row r="1009" customFormat="false" ht="15.75" hidden="false" customHeight="false" outlineLevel="0" collapsed="false">
      <c r="A1009" s="124"/>
      <c r="B1009" s="148"/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272"/>
      <c r="S1009" s="272"/>
      <c r="T1009" s="272"/>
      <c r="U1009" s="272"/>
      <c r="V1009" s="272"/>
      <c r="W1009" s="272"/>
      <c r="X1009" s="272"/>
      <c r="Y1009" s="272"/>
      <c r="Z1009" s="272"/>
    </row>
    <row r="1010" customFormat="false" ht="15.75" hidden="false" customHeight="false" outlineLevel="0" collapsed="false">
      <c r="A1010" s="124"/>
      <c r="B1010" s="148"/>
      <c r="C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272"/>
      <c r="S1010" s="272"/>
      <c r="T1010" s="272"/>
      <c r="U1010" s="272"/>
      <c r="V1010" s="272"/>
      <c r="W1010" s="272"/>
      <c r="X1010" s="272"/>
      <c r="Y1010" s="272"/>
      <c r="Z1010" s="272"/>
    </row>
    <row r="1011" customFormat="false" ht="15.75" hidden="false" customHeight="false" outlineLevel="0" collapsed="false">
      <c r="A1011" s="124"/>
      <c r="B1011" s="148"/>
      <c r="C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272"/>
      <c r="S1011" s="272"/>
      <c r="T1011" s="272"/>
      <c r="U1011" s="272"/>
      <c r="V1011" s="272"/>
      <c r="W1011" s="272"/>
      <c r="X1011" s="272"/>
      <c r="Y1011" s="272"/>
      <c r="Z1011" s="272"/>
    </row>
    <row r="1012" customFormat="false" ht="15.75" hidden="false" customHeight="false" outlineLevel="0" collapsed="false">
      <c r="A1012" s="124"/>
      <c r="B1012" s="148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272"/>
      <c r="S1012" s="272"/>
      <c r="T1012" s="272"/>
      <c r="U1012" s="272"/>
      <c r="V1012" s="272"/>
      <c r="W1012" s="272"/>
      <c r="X1012" s="272"/>
      <c r="Y1012" s="272"/>
      <c r="Z1012" s="272"/>
    </row>
    <row r="1013" customFormat="false" ht="15.75" hidden="false" customHeight="false" outlineLevel="0" collapsed="false">
      <c r="A1013" s="124"/>
      <c r="B1013" s="148"/>
      <c r="C1013" s="124"/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  <c r="R1013" s="272"/>
      <c r="S1013" s="272"/>
      <c r="T1013" s="272"/>
      <c r="U1013" s="272"/>
      <c r="V1013" s="272"/>
      <c r="W1013" s="272"/>
      <c r="X1013" s="272"/>
      <c r="Y1013" s="272"/>
      <c r="Z1013" s="272"/>
    </row>
    <row r="1014" customFormat="false" ht="15.75" hidden="false" customHeight="false" outlineLevel="0" collapsed="false">
      <c r="A1014" s="124"/>
      <c r="B1014" s="148"/>
      <c r="C1014" s="124"/>
      <c r="D1014" s="124"/>
      <c r="E1014" s="124"/>
      <c r="F1014" s="124"/>
      <c r="G1014" s="124"/>
      <c r="H1014" s="124"/>
      <c r="I1014" s="124"/>
      <c r="J1014" s="124"/>
      <c r="K1014" s="124"/>
      <c r="L1014" s="124"/>
      <c r="M1014" s="124"/>
      <c r="N1014" s="124"/>
      <c r="O1014" s="124"/>
      <c r="P1014" s="124"/>
      <c r="Q1014" s="124"/>
      <c r="R1014" s="272"/>
      <c r="S1014" s="272"/>
      <c r="T1014" s="272"/>
      <c r="U1014" s="272"/>
      <c r="V1014" s="272"/>
      <c r="W1014" s="272"/>
      <c r="X1014" s="272"/>
      <c r="Y1014" s="272"/>
      <c r="Z1014" s="272"/>
    </row>
    <row r="1015" customFormat="false" ht="15.75" hidden="false" customHeight="false" outlineLevel="0" collapsed="false">
      <c r="A1015" s="124"/>
      <c r="B1015" s="148"/>
      <c r="C1015" s="124"/>
      <c r="D1015" s="124"/>
      <c r="E1015" s="124"/>
      <c r="F1015" s="124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  <c r="R1015" s="272"/>
      <c r="S1015" s="272"/>
      <c r="T1015" s="272"/>
      <c r="U1015" s="272"/>
      <c r="V1015" s="272"/>
      <c r="W1015" s="272"/>
      <c r="X1015" s="272"/>
      <c r="Y1015" s="272"/>
      <c r="Z1015" s="272"/>
    </row>
    <row r="1016" customFormat="false" ht="15.75" hidden="false" customHeight="false" outlineLevel="0" collapsed="false">
      <c r="A1016" s="124"/>
      <c r="B1016" s="148"/>
      <c r="C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  <c r="M1016" s="124"/>
      <c r="N1016" s="124"/>
      <c r="O1016" s="124"/>
      <c r="P1016" s="124"/>
      <c r="Q1016" s="124"/>
      <c r="R1016" s="272"/>
      <c r="S1016" s="272"/>
      <c r="T1016" s="272"/>
      <c r="U1016" s="272"/>
      <c r="V1016" s="272"/>
      <c r="W1016" s="272"/>
      <c r="X1016" s="272"/>
      <c r="Y1016" s="272"/>
      <c r="Z1016" s="272"/>
    </row>
    <row r="1017" customFormat="false" ht="15.75" hidden="false" customHeight="false" outlineLevel="0" collapsed="false">
      <c r="A1017" s="124"/>
      <c r="B1017" s="148"/>
      <c r="C1017" s="124"/>
      <c r="D1017" s="124"/>
      <c r="E1017" s="124"/>
      <c r="F1017" s="124"/>
      <c r="G1017" s="124"/>
      <c r="H1017" s="124"/>
      <c r="I1017" s="124"/>
      <c r="J1017" s="124"/>
      <c r="K1017" s="124"/>
      <c r="L1017" s="124"/>
      <c r="M1017" s="124"/>
      <c r="N1017" s="124"/>
      <c r="O1017" s="124"/>
      <c r="P1017" s="124"/>
      <c r="Q1017" s="124"/>
      <c r="R1017" s="272"/>
      <c r="S1017" s="272"/>
      <c r="T1017" s="272"/>
      <c r="U1017" s="272"/>
      <c r="V1017" s="272"/>
      <c r="W1017" s="272"/>
      <c r="X1017" s="272"/>
      <c r="Y1017" s="272"/>
      <c r="Z1017" s="272"/>
    </row>
    <row r="1018" customFormat="false" ht="15.75" hidden="false" customHeight="false" outlineLevel="0" collapsed="false">
      <c r="A1018" s="124"/>
      <c r="B1018" s="148"/>
      <c r="C1018" s="124"/>
      <c r="D1018" s="124"/>
      <c r="E1018" s="124"/>
      <c r="F1018" s="124"/>
      <c r="G1018" s="124"/>
      <c r="H1018" s="124"/>
      <c r="I1018" s="124"/>
      <c r="J1018" s="124"/>
      <c r="K1018" s="124"/>
      <c r="L1018" s="124"/>
      <c r="M1018" s="124"/>
      <c r="N1018" s="124"/>
      <c r="O1018" s="124"/>
      <c r="P1018" s="124"/>
      <c r="Q1018" s="124"/>
      <c r="R1018" s="272"/>
      <c r="S1018" s="272"/>
      <c r="T1018" s="272"/>
      <c r="U1018" s="272"/>
      <c r="V1018" s="272"/>
      <c r="W1018" s="272"/>
      <c r="X1018" s="272"/>
      <c r="Y1018" s="272"/>
      <c r="Z1018" s="272"/>
    </row>
    <row r="1019" customFormat="false" ht="15.75" hidden="false" customHeight="false" outlineLevel="0" collapsed="false">
      <c r="A1019" s="124"/>
      <c r="B1019" s="148"/>
      <c r="C1019" s="124"/>
      <c r="D1019" s="124"/>
      <c r="E1019" s="124"/>
      <c r="F1019" s="124"/>
      <c r="G1019" s="124"/>
      <c r="H1019" s="124"/>
      <c r="I1019" s="124"/>
      <c r="J1019" s="124"/>
      <c r="K1019" s="124"/>
      <c r="L1019" s="124"/>
      <c r="M1019" s="124"/>
      <c r="N1019" s="124"/>
      <c r="O1019" s="124"/>
      <c r="P1019" s="124"/>
      <c r="Q1019" s="124"/>
      <c r="R1019" s="272"/>
      <c r="S1019" s="272"/>
      <c r="T1019" s="272"/>
      <c r="U1019" s="272"/>
      <c r="V1019" s="272"/>
      <c r="W1019" s="272"/>
      <c r="X1019" s="272"/>
      <c r="Y1019" s="272"/>
      <c r="Z1019" s="272"/>
    </row>
    <row r="1020" customFormat="false" ht="15.75" hidden="false" customHeight="false" outlineLevel="0" collapsed="false">
      <c r="A1020" s="124"/>
      <c r="B1020" s="148"/>
      <c r="C1020" s="124"/>
      <c r="D1020" s="124"/>
      <c r="E1020" s="124"/>
      <c r="F1020" s="124"/>
      <c r="G1020" s="124"/>
      <c r="H1020" s="124"/>
      <c r="I1020" s="124"/>
      <c r="J1020" s="124"/>
      <c r="K1020" s="124"/>
      <c r="L1020" s="124"/>
      <c r="M1020" s="124"/>
      <c r="N1020" s="124"/>
      <c r="O1020" s="124"/>
      <c r="P1020" s="124"/>
      <c r="Q1020" s="124"/>
      <c r="R1020" s="272"/>
      <c r="S1020" s="272"/>
      <c r="T1020" s="272"/>
      <c r="U1020" s="272"/>
      <c r="V1020" s="272"/>
      <c r="W1020" s="272"/>
      <c r="X1020" s="272"/>
      <c r="Y1020" s="272"/>
      <c r="Z1020" s="272"/>
    </row>
    <row r="1021" customFormat="false" ht="15.75" hidden="false" customHeight="false" outlineLevel="0" collapsed="false">
      <c r="A1021" s="124"/>
      <c r="B1021" s="148"/>
      <c r="C1021" s="124"/>
      <c r="D1021" s="124"/>
      <c r="E1021" s="124"/>
      <c r="F1021" s="124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  <c r="R1021" s="272"/>
      <c r="S1021" s="272"/>
      <c r="T1021" s="272"/>
      <c r="U1021" s="272"/>
      <c r="V1021" s="272"/>
      <c r="W1021" s="272"/>
      <c r="X1021" s="272"/>
      <c r="Y1021" s="272"/>
      <c r="Z1021" s="272"/>
    </row>
    <row r="1022" customFormat="false" ht="15.75" hidden="false" customHeight="false" outlineLevel="0" collapsed="false">
      <c r="A1022" s="124"/>
      <c r="B1022" s="148"/>
      <c r="C1022" s="124"/>
      <c r="D1022" s="124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  <c r="R1022" s="272"/>
      <c r="S1022" s="272"/>
      <c r="T1022" s="272"/>
      <c r="U1022" s="272"/>
      <c r="V1022" s="272"/>
      <c r="W1022" s="272"/>
      <c r="X1022" s="272"/>
      <c r="Y1022" s="272"/>
      <c r="Z1022" s="272"/>
    </row>
    <row r="1023" customFormat="false" ht="15.75" hidden="false" customHeight="false" outlineLevel="0" collapsed="false">
      <c r="A1023" s="124"/>
      <c r="B1023" s="148"/>
      <c r="C1023" s="124"/>
      <c r="D1023" s="124"/>
      <c r="E1023" s="124"/>
      <c r="F1023" s="124"/>
      <c r="G1023" s="124"/>
      <c r="H1023" s="124"/>
      <c r="I1023" s="124"/>
      <c r="J1023" s="124"/>
      <c r="K1023" s="124"/>
      <c r="L1023" s="124"/>
      <c r="M1023" s="124"/>
      <c r="N1023" s="124"/>
      <c r="O1023" s="124"/>
      <c r="P1023" s="124"/>
      <c r="Q1023" s="124"/>
      <c r="R1023" s="272"/>
      <c r="S1023" s="272"/>
      <c r="T1023" s="272"/>
      <c r="U1023" s="272"/>
      <c r="V1023" s="272"/>
      <c r="W1023" s="272"/>
      <c r="X1023" s="272"/>
      <c r="Y1023" s="272"/>
      <c r="Z1023" s="272"/>
    </row>
    <row r="1024" customFormat="false" ht="15.75" hidden="false" customHeight="false" outlineLevel="0" collapsed="false">
      <c r="A1024" s="124"/>
      <c r="B1024" s="148"/>
      <c r="C1024" s="124"/>
      <c r="D1024" s="124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124"/>
      <c r="O1024" s="124"/>
      <c r="P1024" s="124"/>
      <c r="Q1024" s="124"/>
      <c r="R1024" s="272"/>
      <c r="S1024" s="272"/>
      <c r="T1024" s="272"/>
      <c r="U1024" s="272"/>
      <c r="V1024" s="272"/>
      <c r="W1024" s="272"/>
      <c r="X1024" s="272"/>
      <c r="Y1024" s="272"/>
      <c r="Z1024" s="272"/>
    </row>
    <row r="1025" customFormat="false" ht="15.75" hidden="false" customHeight="false" outlineLevel="0" collapsed="false">
      <c r="A1025" s="124"/>
      <c r="B1025" s="148"/>
      <c r="C1025" s="124"/>
      <c r="D1025" s="124"/>
      <c r="E1025" s="124"/>
      <c r="F1025" s="124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  <c r="R1025" s="272"/>
      <c r="S1025" s="272"/>
      <c r="T1025" s="272"/>
      <c r="U1025" s="272"/>
      <c r="V1025" s="272"/>
      <c r="W1025" s="272"/>
      <c r="X1025" s="272"/>
      <c r="Y1025" s="272"/>
      <c r="Z1025" s="272"/>
    </row>
    <row r="1026" customFormat="false" ht="15.75" hidden="false" customHeight="false" outlineLevel="0" collapsed="false">
      <c r="A1026" s="124"/>
      <c r="B1026" s="148"/>
      <c r="C1026" s="124"/>
      <c r="D1026" s="124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124"/>
      <c r="O1026" s="124"/>
      <c r="P1026" s="124"/>
      <c r="Q1026" s="124"/>
      <c r="R1026" s="272"/>
      <c r="S1026" s="272"/>
      <c r="T1026" s="272"/>
      <c r="U1026" s="272"/>
      <c r="V1026" s="272"/>
      <c r="W1026" s="272"/>
      <c r="X1026" s="272"/>
      <c r="Y1026" s="272"/>
      <c r="Z1026" s="272"/>
    </row>
    <row r="1027" customFormat="false" ht="15.75" hidden="false" customHeight="false" outlineLevel="0" collapsed="false">
      <c r="A1027" s="124"/>
      <c r="B1027" s="148"/>
      <c r="C1027" s="124"/>
      <c r="D1027" s="124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  <c r="R1027" s="272"/>
      <c r="S1027" s="272"/>
      <c r="T1027" s="272"/>
      <c r="U1027" s="272"/>
      <c r="V1027" s="272"/>
      <c r="W1027" s="272"/>
      <c r="X1027" s="272"/>
      <c r="Y1027" s="272"/>
      <c r="Z1027" s="272"/>
    </row>
    <row r="1028" customFormat="false" ht="15.75" hidden="false" customHeight="false" outlineLevel="0" collapsed="false">
      <c r="A1028" s="124"/>
      <c r="B1028" s="148"/>
      <c r="C1028" s="124"/>
      <c r="D1028" s="124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124"/>
      <c r="O1028" s="124"/>
      <c r="P1028" s="124"/>
      <c r="Q1028" s="124"/>
      <c r="R1028" s="272"/>
      <c r="S1028" s="272"/>
      <c r="T1028" s="272"/>
      <c r="U1028" s="272"/>
      <c r="V1028" s="272"/>
      <c r="W1028" s="272"/>
      <c r="X1028" s="272"/>
      <c r="Y1028" s="272"/>
      <c r="Z1028" s="272"/>
    </row>
    <row r="1029" customFormat="false" ht="15.75" hidden="false" customHeight="false" outlineLevel="0" collapsed="false">
      <c r="A1029" s="124"/>
      <c r="B1029" s="148"/>
      <c r="C1029" s="124"/>
      <c r="D1029" s="124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124"/>
      <c r="O1029" s="124"/>
      <c r="P1029" s="124"/>
      <c r="Q1029" s="124"/>
      <c r="R1029" s="272"/>
      <c r="S1029" s="272"/>
      <c r="T1029" s="272"/>
      <c r="U1029" s="272"/>
      <c r="V1029" s="272"/>
      <c r="W1029" s="272"/>
      <c r="X1029" s="272"/>
      <c r="Y1029" s="272"/>
      <c r="Z1029" s="272"/>
    </row>
    <row r="1030" customFormat="false" ht="15.75" hidden="false" customHeight="false" outlineLevel="0" collapsed="false">
      <c r="A1030" s="124"/>
      <c r="B1030" s="148"/>
      <c r="C1030" s="124"/>
      <c r="D1030" s="124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124"/>
      <c r="O1030" s="124"/>
      <c r="P1030" s="124"/>
      <c r="Q1030" s="124"/>
      <c r="R1030" s="272"/>
      <c r="S1030" s="272"/>
      <c r="T1030" s="272"/>
      <c r="U1030" s="272"/>
      <c r="V1030" s="272"/>
      <c r="W1030" s="272"/>
      <c r="X1030" s="272"/>
      <c r="Y1030" s="272"/>
      <c r="Z1030" s="272"/>
    </row>
    <row r="1031" customFormat="false" ht="15.75" hidden="false" customHeight="false" outlineLevel="0" collapsed="false">
      <c r="A1031" s="124"/>
      <c r="B1031" s="148"/>
      <c r="C1031" s="124"/>
      <c r="D1031" s="124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124"/>
      <c r="O1031" s="124"/>
      <c r="P1031" s="124"/>
      <c r="Q1031" s="124"/>
      <c r="R1031" s="272"/>
      <c r="S1031" s="272"/>
      <c r="T1031" s="272"/>
      <c r="U1031" s="272"/>
      <c r="V1031" s="272"/>
      <c r="W1031" s="272"/>
      <c r="X1031" s="272"/>
      <c r="Y1031" s="272"/>
      <c r="Z1031" s="272"/>
    </row>
    <row r="1032" customFormat="false" ht="15.75" hidden="false" customHeight="false" outlineLevel="0" collapsed="false">
      <c r="A1032" s="124"/>
      <c r="B1032" s="148"/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272"/>
      <c r="S1032" s="272"/>
      <c r="T1032" s="272"/>
      <c r="U1032" s="272"/>
      <c r="V1032" s="272"/>
      <c r="W1032" s="272"/>
      <c r="X1032" s="272"/>
      <c r="Y1032" s="272"/>
      <c r="Z1032" s="272"/>
    </row>
    <row r="1033" customFormat="false" ht="15.75" hidden="false" customHeight="false" outlineLevel="0" collapsed="false">
      <c r="A1033" s="124"/>
      <c r="B1033" s="148"/>
      <c r="C1033" s="124"/>
      <c r="D1033" s="124"/>
      <c r="E1033" s="124"/>
      <c r="F1033" s="124"/>
      <c r="G1033" s="124"/>
      <c r="H1033" s="124"/>
      <c r="I1033" s="124"/>
      <c r="J1033" s="124"/>
      <c r="K1033" s="124"/>
      <c r="L1033" s="124"/>
      <c r="M1033" s="124"/>
      <c r="N1033" s="124"/>
      <c r="O1033" s="124"/>
      <c r="P1033" s="124"/>
      <c r="Q1033" s="124"/>
      <c r="R1033" s="272"/>
      <c r="S1033" s="272"/>
      <c r="T1033" s="272"/>
      <c r="U1033" s="272"/>
      <c r="V1033" s="272"/>
      <c r="W1033" s="272"/>
      <c r="X1033" s="272"/>
      <c r="Y1033" s="272"/>
      <c r="Z1033" s="272"/>
    </row>
    <row r="1034" customFormat="false" ht="15.75" hidden="false" customHeight="false" outlineLevel="0" collapsed="false">
      <c r="A1034" s="124"/>
      <c r="B1034" s="148"/>
      <c r="C1034" s="124"/>
      <c r="D1034" s="124"/>
      <c r="E1034" s="124"/>
      <c r="F1034" s="124"/>
      <c r="G1034" s="124"/>
      <c r="H1034" s="124"/>
      <c r="I1034" s="124"/>
      <c r="J1034" s="124"/>
      <c r="K1034" s="124"/>
      <c r="L1034" s="124"/>
      <c r="M1034" s="124"/>
      <c r="N1034" s="124"/>
      <c r="O1034" s="124"/>
      <c r="P1034" s="124"/>
      <c r="Q1034" s="124"/>
      <c r="R1034" s="272"/>
      <c r="S1034" s="272"/>
      <c r="T1034" s="272"/>
      <c r="U1034" s="272"/>
      <c r="V1034" s="272"/>
      <c r="W1034" s="272"/>
      <c r="X1034" s="272"/>
      <c r="Y1034" s="272"/>
      <c r="Z1034" s="272"/>
    </row>
    <row r="1035" customFormat="false" ht="15.75" hidden="false" customHeight="false" outlineLevel="0" collapsed="false">
      <c r="A1035" s="124"/>
      <c r="B1035" s="148"/>
      <c r="C1035" s="124"/>
      <c r="D1035" s="124"/>
      <c r="E1035" s="124"/>
      <c r="F1035" s="124"/>
      <c r="G1035" s="124"/>
      <c r="H1035" s="124"/>
      <c r="I1035" s="124"/>
      <c r="J1035" s="124"/>
      <c r="K1035" s="124"/>
      <c r="L1035" s="124"/>
      <c r="M1035" s="124"/>
      <c r="N1035" s="124"/>
      <c r="O1035" s="124"/>
      <c r="P1035" s="124"/>
      <c r="Q1035" s="124"/>
      <c r="R1035" s="272"/>
      <c r="S1035" s="272"/>
      <c r="T1035" s="272"/>
      <c r="U1035" s="272"/>
      <c r="V1035" s="272"/>
      <c r="W1035" s="272"/>
      <c r="X1035" s="272"/>
      <c r="Y1035" s="272"/>
      <c r="Z1035" s="272"/>
    </row>
    <row r="1036" customFormat="false" ht="15.75" hidden="false" customHeight="false" outlineLevel="0" collapsed="false">
      <c r="A1036" s="124"/>
      <c r="B1036" s="148"/>
      <c r="C1036" s="124"/>
      <c r="D1036" s="124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124"/>
      <c r="O1036" s="124"/>
      <c r="P1036" s="124"/>
      <c r="Q1036" s="124"/>
      <c r="R1036" s="272"/>
      <c r="S1036" s="272"/>
      <c r="T1036" s="272"/>
      <c r="U1036" s="272"/>
      <c r="V1036" s="272"/>
      <c r="W1036" s="272"/>
      <c r="X1036" s="272"/>
      <c r="Y1036" s="272"/>
      <c r="Z1036" s="272"/>
    </row>
    <row r="1037" customFormat="false" ht="15.75" hidden="false" customHeight="false" outlineLevel="0" collapsed="false">
      <c r="A1037" s="124"/>
      <c r="B1037" s="148"/>
      <c r="C1037" s="124"/>
      <c r="D1037" s="124"/>
      <c r="E1037" s="124"/>
      <c r="F1037" s="124"/>
      <c r="G1037" s="124"/>
      <c r="H1037" s="124"/>
      <c r="I1037" s="124"/>
      <c r="J1037" s="124"/>
      <c r="K1037" s="124"/>
      <c r="L1037" s="124"/>
      <c r="M1037" s="124"/>
      <c r="N1037" s="124"/>
      <c r="O1037" s="124"/>
      <c r="P1037" s="124"/>
      <c r="Q1037" s="124"/>
      <c r="R1037" s="272"/>
      <c r="S1037" s="272"/>
      <c r="T1037" s="272"/>
      <c r="U1037" s="272"/>
      <c r="V1037" s="272"/>
      <c r="W1037" s="272"/>
      <c r="X1037" s="272"/>
      <c r="Y1037" s="272"/>
      <c r="Z1037" s="272"/>
    </row>
    <row r="1038" customFormat="false" ht="15.75" hidden="false" customHeight="false" outlineLevel="0" collapsed="false">
      <c r="A1038" s="124"/>
      <c r="B1038" s="148"/>
      <c r="C1038" s="124"/>
      <c r="D1038" s="124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124"/>
      <c r="O1038" s="124"/>
      <c r="P1038" s="124"/>
      <c r="Q1038" s="124"/>
      <c r="R1038" s="272"/>
      <c r="S1038" s="272"/>
      <c r="T1038" s="272"/>
      <c r="U1038" s="272"/>
      <c r="V1038" s="272"/>
      <c r="W1038" s="272"/>
      <c r="X1038" s="272"/>
      <c r="Y1038" s="272"/>
      <c r="Z1038" s="272"/>
    </row>
    <row r="1039" customFormat="false" ht="15.75" hidden="false" customHeight="false" outlineLevel="0" collapsed="false">
      <c r="A1039" s="124"/>
      <c r="B1039" s="148"/>
      <c r="C1039" s="124"/>
      <c r="D1039" s="124"/>
      <c r="E1039" s="124"/>
      <c r="F1039" s="124"/>
      <c r="G1039" s="124"/>
      <c r="H1039" s="124"/>
      <c r="I1039" s="124"/>
      <c r="J1039" s="124"/>
      <c r="K1039" s="124"/>
      <c r="L1039" s="124"/>
      <c r="M1039" s="124"/>
      <c r="N1039" s="124"/>
      <c r="O1039" s="124"/>
      <c r="P1039" s="124"/>
      <c r="Q1039" s="124"/>
      <c r="R1039" s="272"/>
      <c r="S1039" s="272"/>
      <c r="T1039" s="272"/>
      <c r="U1039" s="272"/>
      <c r="V1039" s="272"/>
      <c r="W1039" s="272"/>
      <c r="X1039" s="272"/>
      <c r="Y1039" s="272"/>
      <c r="Z1039" s="272"/>
    </row>
    <row r="1040" customFormat="false" ht="15.75" hidden="false" customHeight="false" outlineLevel="0" collapsed="false">
      <c r="A1040" s="124"/>
      <c r="B1040" s="148"/>
      <c r="C1040" s="124"/>
      <c r="D1040" s="124"/>
      <c r="E1040" s="124"/>
      <c r="F1040" s="124"/>
      <c r="G1040" s="124"/>
      <c r="H1040" s="124"/>
      <c r="I1040" s="124"/>
      <c r="J1040" s="124"/>
      <c r="K1040" s="124"/>
      <c r="L1040" s="124"/>
      <c r="M1040" s="124"/>
      <c r="N1040" s="124"/>
      <c r="O1040" s="124"/>
      <c r="P1040" s="124"/>
      <c r="Q1040" s="124"/>
      <c r="R1040" s="272"/>
      <c r="S1040" s="272"/>
      <c r="T1040" s="272"/>
      <c r="U1040" s="272"/>
      <c r="V1040" s="272"/>
      <c r="W1040" s="272"/>
      <c r="X1040" s="272"/>
      <c r="Y1040" s="272"/>
      <c r="Z1040" s="272"/>
    </row>
    <row r="1041" customFormat="false" ht="15.75" hidden="false" customHeight="false" outlineLevel="0" collapsed="false">
      <c r="A1041" s="124"/>
      <c r="B1041" s="148"/>
      <c r="C1041" s="124"/>
      <c r="D1041" s="124"/>
      <c r="E1041" s="124"/>
      <c r="F1041" s="124"/>
      <c r="G1041" s="124"/>
      <c r="H1041" s="124"/>
      <c r="I1041" s="124"/>
      <c r="J1041" s="124"/>
      <c r="K1041" s="124"/>
      <c r="L1041" s="124"/>
      <c r="M1041" s="124"/>
      <c r="N1041" s="124"/>
      <c r="O1041" s="124"/>
      <c r="P1041" s="124"/>
      <c r="Q1041" s="124"/>
      <c r="R1041" s="272"/>
      <c r="S1041" s="272"/>
      <c r="T1041" s="272"/>
      <c r="U1041" s="272"/>
      <c r="V1041" s="272"/>
      <c r="W1041" s="272"/>
      <c r="X1041" s="272"/>
      <c r="Y1041" s="272"/>
      <c r="Z1041" s="272"/>
    </row>
    <row r="1042" customFormat="false" ht="15.75" hidden="false" customHeight="false" outlineLevel="0" collapsed="false">
      <c r="A1042" s="124"/>
      <c r="B1042" s="148"/>
      <c r="C1042" s="124"/>
      <c r="D1042" s="124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124"/>
      <c r="O1042" s="124"/>
      <c r="P1042" s="124"/>
      <c r="Q1042" s="124"/>
      <c r="R1042" s="272"/>
      <c r="S1042" s="272"/>
      <c r="T1042" s="272"/>
      <c r="U1042" s="272"/>
      <c r="V1042" s="272"/>
      <c r="W1042" s="272"/>
      <c r="X1042" s="272"/>
      <c r="Y1042" s="272"/>
      <c r="Z1042" s="272"/>
    </row>
    <row r="1043" customFormat="false" ht="15.75" hidden="false" customHeight="false" outlineLevel="0" collapsed="false">
      <c r="A1043" s="124"/>
      <c r="B1043" s="148"/>
      <c r="C1043" s="124"/>
      <c r="D1043" s="124"/>
      <c r="E1043" s="124"/>
      <c r="F1043" s="124"/>
      <c r="G1043" s="124"/>
      <c r="H1043" s="124"/>
      <c r="I1043" s="124"/>
      <c r="J1043" s="124"/>
      <c r="K1043" s="124"/>
      <c r="L1043" s="124"/>
      <c r="M1043" s="124"/>
      <c r="N1043" s="124"/>
      <c r="O1043" s="124"/>
      <c r="P1043" s="124"/>
      <c r="Q1043" s="124"/>
      <c r="R1043" s="272"/>
      <c r="S1043" s="272"/>
      <c r="T1043" s="272"/>
      <c r="U1043" s="272"/>
      <c r="V1043" s="272"/>
      <c r="W1043" s="272"/>
      <c r="X1043" s="272"/>
      <c r="Y1043" s="272"/>
      <c r="Z1043" s="272"/>
    </row>
    <row r="1044" customFormat="false" ht="15.75" hidden="false" customHeight="false" outlineLevel="0" collapsed="false">
      <c r="A1044" s="124"/>
      <c r="B1044" s="148"/>
      <c r="C1044" s="124"/>
      <c r="D1044" s="124"/>
      <c r="E1044" s="124"/>
      <c r="F1044" s="124"/>
      <c r="G1044" s="124"/>
      <c r="H1044" s="124"/>
      <c r="I1044" s="124"/>
      <c r="J1044" s="124"/>
      <c r="K1044" s="124"/>
      <c r="L1044" s="124"/>
      <c r="M1044" s="124"/>
      <c r="N1044" s="124"/>
      <c r="O1044" s="124"/>
      <c r="P1044" s="124"/>
      <c r="Q1044" s="124"/>
      <c r="R1044" s="272"/>
      <c r="S1044" s="272"/>
      <c r="T1044" s="272"/>
      <c r="U1044" s="272"/>
      <c r="V1044" s="272"/>
      <c r="W1044" s="272"/>
      <c r="X1044" s="272"/>
      <c r="Y1044" s="272"/>
      <c r="Z1044" s="272"/>
    </row>
    <row r="1045" customFormat="false" ht="15.75" hidden="false" customHeight="false" outlineLevel="0" collapsed="false">
      <c r="A1045" s="124"/>
      <c r="B1045" s="148"/>
      <c r="C1045" s="124"/>
      <c r="D1045" s="124"/>
      <c r="E1045" s="124"/>
      <c r="F1045" s="124"/>
      <c r="G1045" s="124"/>
      <c r="H1045" s="124"/>
      <c r="I1045" s="124"/>
      <c r="J1045" s="124"/>
      <c r="K1045" s="124"/>
      <c r="L1045" s="124"/>
      <c r="M1045" s="124"/>
      <c r="N1045" s="124"/>
      <c r="O1045" s="124"/>
      <c r="P1045" s="124"/>
      <c r="Q1045" s="124"/>
      <c r="R1045" s="272"/>
      <c r="S1045" s="272"/>
      <c r="T1045" s="272"/>
      <c r="U1045" s="272"/>
      <c r="V1045" s="272"/>
      <c r="W1045" s="272"/>
      <c r="X1045" s="272"/>
      <c r="Y1045" s="272"/>
      <c r="Z1045" s="272"/>
    </row>
    <row r="1046" customFormat="false" ht="15.75" hidden="false" customHeight="false" outlineLevel="0" collapsed="false">
      <c r="A1046" s="124"/>
      <c r="B1046" s="148"/>
      <c r="C1046" s="124"/>
      <c r="D1046" s="124"/>
      <c r="E1046" s="124"/>
      <c r="F1046" s="124"/>
      <c r="G1046" s="124"/>
      <c r="H1046" s="124"/>
      <c r="I1046" s="124"/>
      <c r="J1046" s="124"/>
      <c r="K1046" s="124"/>
      <c r="L1046" s="124"/>
      <c r="M1046" s="124"/>
      <c r="N1046" s="124"/>
      <c r="O1046" s="124"/>
      <c r="P1046" s="124"/>
      <c r="Q1046" s="124"/>
      <c r="R1046" s="272"/>
      <c r="S1046" s="272"/>
      <c r="T1046" s="272"/>
      <c r="U1046" s="272"/>
      <c r="V1046" s="272"/>
      <c r="W1046" s="272"/>
      <c r="X1046" s="272"/>
      <c r="Y1046" s="272"/>
      <c r="Z1046" s="272"/>
    </row>
    <row r="1047" customFormat="false" ht="15.75" hidden="false" customHeight="false" outlineLevel="0" collapsed="false">
      <c r="A1047" s="124"/>
      <c r="B1047" s="148"/>
      <c r="C1047" s="124"/>
      <c r="D1047" s="124"/>
      <c r="E1047" s="124"/>
      <c r="F1047" s="124"/>
      <c r="G1047" s="124"/>
      <c r="H1047" s="124"/>
      <c r="I1047" s="124"/>
      <c r="J1047" s="124"/>
      <c r="K1047" s="124"/>
      <c r="L1047" s="124"/>
      <c r="M1047" s="124"/>
      <c r="N1047" s="124"/>
      <c r="O1047" s="124"/>
      <c r="P1047" s="124"/>
      <c r="Q1047" s="124"/>
      <c r="R1047" s="272"/>
      <c r="S1047" s="272"/>
      <c r="T1047" s="272"/>
      <c r="U1047" s="272"/>
      <c r="V1047" s="272"/>
      <c r="W1047" s="272"/>
      <c r="X1047" s="272"/>
      <c r="Y1047" s="272"/>
      <c r="Z1047" s="272"/>
    </row>
    <row r="1048" customFormat="false" ht="15.75" hidden="false" customHeight="false" outlineLevel="0" collapsed="false">
      <c r="A1048" s="124"/>
      <c r="B1048" s="148"/>
      <c r="C1048" s="124"/>
      <c r="D1048" s="124"/>
      <c r="E1048" s="124"/>
      <c r="F1048" s="124"/>
      <c r="G1048" s="124"/>
      <c r="H1048" s="124"/>
      <c r="I1048" s="124"/>
      <c r="J1048" s="124"/>
      <c r="K1048" s="124"/>
      <c r="L1048" s="124"/>
      <c r="M1048" s="124"/>
      <c r="N1048" s="124"/>
      <c r="O1048" s="124"/>
      <c r="P1048" s="124"/>
      <c r="Q1048" s="124"/>
      <c r="R1048" s="272"/>
      <c r="S1048" s="272"/>
      <c r="T1048" s="272"/>
      <c r="U1048" s="272"/>
      <c r="V1048" s="272"/>
      <c r="W1048" s="272"/>
      <c r="X1048" s="272"/>
      <c r="Y1048" s="272"/>
      <c r="Z1048" s="272"/>
    </row>
    <row r="1049" customFormat="false" ht="15.75" hidden="false" customHeight="false" outlineLevel="0" collapsed="false">
      <c r="A1049" s="124"/>
      <c r="B1049" s="148"/>
      <c r="C1049" s="124"/>
      <c r="D1049" s="124"/>
      <c r="E1049" s="124"/>
      <c r="F1049" s="124"/>
      <c r="G1049" s="124"/>
      <c r="H1049" s="124"/>
      <c r="I1049" s="124"/>
      <c r="J1049" s="124"/>
      <c r="K1049" s="124"/>
      <c r="L1049" s="124"/>
      <c r="M1049" s="124"/>
      <c r="N1049" s="124"/>
      <c r="O1049" s="124"/>
      <c r="P1049" s="124"/>
      <c r="Q1049" s="124"/>
      <c r="R1049" s="272"/>
      <c r="S1049" s="272"/>
      <c r="T1049" s="272"/>
      <c r="U1049" s="272"/>
      <c r="V1049" s="272"/>
      <c r="W1049" s="272"/>
      <c r="X1049" s="272"/>
      <c r="Y1049" s="272"/>
      <c r="Z1049" s="272"/>
    </row>
    <row r="1050" customFormat="false" ht="15.75" hidden="false" customHeight="false" outlineLevel="0" collapsed="false">
      <c r="A1050" s="124"/>
      <c r="B1050" s="148"/>
      <c r="C1050" s="124"/>
      <c r="D1050" s="124"/>
      <c r="E1050" s="124"/>
      <c r="F1050" s="124"/>
      <c r="G1050" s="124"/>
      <c r="H1050" s="124"/>
      <c r="I1050" s="124"/>
      <c r="J1050" s="124"/>
      <c r="K1050" s="124"/>
      <c r="L1050" s="124"/>
      <c r="M1050" s="124"/>
      <c r="N1050" s="124"/>
      <c r="O1050" s="124"/>
      <c r="P1050" s="124"/>
      <c r="Q1050" s="124"/>
      <c r="R1050" s="272"/>
      <c r="S1050" s="272"/>
      <c r="T1050" s="272"/>
      <c r="U1050" s="272"/>
      <c r="V1050" s="272"/>
      <c r="W1050" s="272"/>
      <c r="X1050" s="272"/>
      <c r="Y1050" s="272"/>
      <c r="Z1050" s="272"/>
    </row>
    <row r="1051" customFormat="false" ht="15.75" hidden="false" customHeight="false" outlineLevel="0" collapsed="false">
      <c r="A1051" s="124"/>
      <c r="B1051" s="148"/>
      <c r="C1051" s="124"/>
      <c r="D1051" s="124"/>
      <c r="E1051" s="124"/>
      <c r="F1051" s="124"/>
      <c r="G1051" s="124"/>
      <c r="H1051" s="124"/>
      <c r="I1051" s="124"/>
      <c r="J1051" s="124"/>
      <c r="K1051" s="124"/>
      <c r="L1051" s="124"/>
      <c r="M1051" s="124"/>
      <c r="N1051" s="124"/>
      <c r="O1051" s="124"/>
      <c r="P1051" s="124"/>
      <c r="Q1051" s="124"/>
      <c r="R1051" s="272"/>
      <c r="S1051" s="272"/>
      <c r="T1051" s="272"/>
      <c r="U1051" s="272"/>
      <c r="V1051" s="272"/>
      <c r="W1051" s="272"/>
      <c r="X1051" s="272"/>
      <c r="Y1051" s="272"/>
      <c r="Z1051" s="272"/>
    </row>
    <row r="1052" customFormat="false" ht="15.75" hidden="false" customHeight="false" outlineLevel="0" collapsed="false">
      <c r="A1052" s="124"/>
      <c r="B1052" s="148"/>
      <c r="C1052" s="124"/>
      <c r="D1052" s="124"/>
      <c r="E1052" s="124"/>
      <c r="F1052" s="124"/>
      <c r="G1052" s="124"/>
      <c r="H1052" s="124"/>
      <c r="I1052" s="124"/>
      <c r="J1052" s="124"/>
      <c r="K1052" s="124"/>
      <c r="L1052" s="124"/>
      <c r="M1052" s="124"/>
      <c r="N1052" s="124"/>
      <c r="O1052" s="124"/>
      <c r="P1052" s="124"/>
      <c r="Q1052" s="124"/>
      <c r="R1052" s="272"/>
      <c r="S1052" s="272"/>
      <c r="T1052" s="272"/>
      <c r="U1052" s="272"/>
      <c r="V1052" s="272"/>
      <c r="W1052" s="272"/>
      <c r="X1052" s="272"/>
      <c r="Y1052" s="272"/>
      <c r="Z1052" s="272"/>
    </row>
    <row r="1053" customFormat="false" ht="15.75" hidden="false" customHeight="false" outlineLevel="0" collapsed="false">
      <c r="A1053" s="124"/>
      <c r="B1053" s="148"/>
      <c r="C1053" s="124"/>
      <c r="D1053" s="124"/>
      <c r="E1053" s="124"/>
      <c r="F1053" s="124"/>
      <c r="G1053" s="124"/>
      <c r="H1053" s="124"/>
      <c r="I1053" s="124"/>
      <c r="J1053" s="124"/>
      <c r="K1053" s="124"/>
      <c r="L1053" s="124"/>
      <c r="M1053" s="124"/>
      <c r="N1053" s="124"/>
      <c r="O1053" s="124"/>
      <c r="P1053" s="124"/>
      <c r="Q1053" s="124"/>
      <c r="R1053" s="272"/>
      <c r="S1053" s="272"/>
      <c r="T1053" s="272"/>
      <c r="U1053" s="272"/>
      <c r="V1053" s="272"/>
      <c r="W1053" s="272"/>
      <c r="X1053" s="272"/>
      <c r="Y1053" s="272"/>
      <c r="Z1053" s="272"/>
    </row>
    <row r="1054" customFormat="false" ht="15.75" hidden="false" customHeight="false" outlineLevel="0" collapsed="false">
      <c r="A1054" s="124"/>
      <c r="B1054" s="148"/>
      <c r="C1054" s="124"/>
      <c r="D1054" s="124"/>
      <c r="E1054" s="124"/>
      <c r="F1054" s="124"/>
      <c r="G1054" s="124"/>
      <c r="H1054" s="124"/>
      <c r="I1054" s="124"/>
      <c r="J1054" s="124"/>
      <c r="K1054" s="124"/>
      <c r="L1054" s="124"/>
      <c r="M1054" s="124"/>
      <c r="N1054" s="124"/>
      <c r="O1054" s="124"/>
      <c r="P1054" s="124"/>
      <c r="Q1054" s="124"/>
      <c r="R1054" s="272"/>
      <c r="S1054" s="272"/>
      <c r="T1054" s="272"/>
      <c r="U1054" s="272"/>
      <c r="V1054" s="272"/>
      <c r="W1054" s="272"/>
      <c r="X1054" s="272"/>
      <c r="Y1054" s="272"/>
      <c r="Z1054" s="272"/>
    </row>
    <row r="1055" customFormat="false" ht="15.75" hidden="false" customHeight="false" outlineLevel="0" collapsed="false">
      <c r="A1055" s="124"/>
      <c r="B1055" s="148"/>
      <c r="C1055" s="124"/>
      <c r="D1055" s="124"/>
      <c r="E1055" s="124"/>
      <c r="F1055" s="124"/>
      <c r="G1055" s="124"/>
      <c r="H1055" s="124"/>
      <c r="I1055" s="124"/>
      <c r="J1055" s="124"/>
      <c r="K1055" s="124"/>
      <c r="L1055" s="124"/>
      <c r="M1055" s="124"/>
      <c r="N1055" s="124"/>
      <c r="O1055" s="124"/>
      <c r="P1055" s="124"/>
      <c r="Q1055" s="124"/>
      <c r="R1055" s="272"/>
      <c r="S1055" s="272"/>
      <c r="T1055" s="272"/>
      <c r="U1055" s="272"/>
      <c r="V1055" s="272"/>
      <c r="W1055" s="272"/>
      <c r="X1055" s="272"/>
      <c r="Y1055" s="272"/>
      <c r="Z1055" s="272"/>
    </row>
    <row r="1056" customFormat="false" ht="15.75" hidden="false" customHeight="false" outlineLevel="0" collapsed="false">
      <c r="A1056" s="124"/>
      <c r="B1056" s="148"/>
      <c r="C1056" s="124"/>
      <c r="D1056" s="124"/>
      <c r="E1056" s="124"/>
      <c r="F1056" s="124"/>
      <c r="G1056" s="124"/>
      <c r="H1056" s="124"/>
      <c r="I1056" s="124"/>
      <c r="J1056" s="124"/>
      <c r="K1056" s="124"/>
      <c r="L1056" s="124"/>
      <c r="M1056" s="124"/>
      <c r="N1056" s="124"/>
      <c r="O1056" s="124"/>
      <c r="P1056" s="124"/>
      <c r="Q1056" s="124"/>
      <c r="R1056" s="272"/>
      <c r="S1056" s="272"/>
      <c r="T1056" s="272"/>
      <c r="U1056" s="272"/>
      <c r="V1056" s="272"/>
      <c r="W1056" s="272"/>
      <c r="X1056" s="272"/>
      <c r="Y1056" s="272"/>
      <c r="Z1056" s="272"/>
    </row>
    <row r="1057" customFormat="false" ht="15.75" hidden="false" customHeight="false" outlineLevel="0" collapsed="false">
      <c r="A1057" s="124"/>
      <c r="B1057" s="148"/>
      <c r="C1057" s="124"/>
      <c r="D1057" s="124"/>
      <c r="E1057" s="124"/>
      <c r="F1057" s="124"/>
      <c r="G1057" s="124"/>
      <c r="H1057" s="124"/>
      <c r="I1057" s="124"/>
      <c r="J1057" s="124"/>
      <c r="K1057" s="124"/>
      <c r="L1057" s="124"/>
      <c r="M1057" s="124"/>
      <c r="N1057" s="124"/>
      <c r="O1057" s="124"/>
      <c r="P1057" s="124"/>
      <c r="Q1057" s="124"/>
      <c r="R1057" s="272"/>
      <c r="S1057" s="272"/>
      <c r="T1057" s="272"/>
      <c r="U1057" s="272"/>
      <c r="V1057" s="272"/>
      <c r="W1057" s="272"/>
      <c r="X1057" s="272"/>
      <c r="Y1057" s="272"/>
      <c r="Z1057" s="272"/>
    </row>
    <row r="1058" customFormat="false" ht="15.75" hidden="false" customHeight="false" outlineLevel="0" collapsed="false">
      <c r="A1058" s="124"/>
      <c r="B1058" s="148"/>
      <c r="C1058" s="124"/>
      <c r="D1058" s="124"/>
      <c r="E1058" s="124"/>
      <c r="F1058" s="124"/>
      <c r="G1058" s="124"/>
      <c r="H1058" s="124"/>
      <c r="I1058" s="124"/>
      <c r="J1058" s="124"/>
      <c r="K1058" s="124"/>
      <c r="L1058" s="124"/>
      <c r="M1058" s="124"/>
      <c r="N1058" s="124"/>
      <c r="O1058" s="124"/>
      <c r="P1058" s="124"/>
      <c r="Q1058" s="124"/>
      <c r="R1058" s="272"/>
      <c r="S1058" s="272"/>
      <c r="T1058" s="272"/>
      <c r="U1058" s="272"/>
      <c r="V1058" s="272"/>
      <c r="W1058" s="272"/>
      <c r="X1058" s="272"/>
      <c r="Y1058" s="272"/>
      <c r="Z1058" s="272"/>
    </row>
    <row r="1059" customFormat="false" ht="15.75" hidden="false" customHeight="false" outlineLevel="0" collapsed="false">
      <c r="A1059" s="124"/>
      <c r="B1059" s="148"/>
      <c r="C1059" s="124"/>
      <c r="D1059" s="124"/>
      <c r="E1059" s="124"/>
      <c r="F1059" s="124"/>
      <c r="G1059" s="124"/>
      <c r="H1059" s="124"/>
      <c r="I1059" s="124"/>
      <c r="J1059" s="124"/>
      <c r="K1059" s="124"/>
      <c r="L1059" s="124"/>
      <c r="M1059" s="124"/>
      <c r="N1059" s="124"/>
      <c r="O1059" s="124"/>
      <c r="P1059" s="124"/>
      <c r="Q1059" s="124"/>
      <c r="R1059" s="272"/>
      <c r="S1059" s="272"/>
      <c r="T1059" s="272"/>
      <c r="U1059" s="272"/>
      <c r="V1059" s="272"/>
      <c r="W1059" s="272"/>
      <c r="X1059" s="272"/>
      <c r="Y1059" s="272"/>
      <c r="Z1059" s="272"/>
    </row>
    <row r="1060" customFormat="false" ht="15.75" hidden="false" customHeight="false" outlineLevel="0" collapsed="false">
      <c r="A1060" s="124"/>
      <c r="B1060" s="148"/>
      <c r="C1060" s="124"/>
      <c r="D1060" s="124"/>
      <c r="E1060" s="124"/>
      <c r="F1060" s="124"/>
      <c r="G1060" s="124"/>
      <c r="H1060" s="124"/>
      <c r="I1060" s="124"/>
      <c r="J1060" s="124"/>
      <c r="K1060" s="124"/>
      <c r="L1060" s="124"/>
      <c r="M1060" s="124"/>
      <c r="N1060" s="124"/>
      <c r="O1060" s="124"/>
      <c r="P1060" s="124"/>
      <c r="Q1060" s="124"/>
      <c r="R1060" s="272"/>
      <c r="S1060" s="272"/>
      <c r="T1060" s="272"/>
      <c r="U1060" s="272"/>
      <c r="V1060" s="272"/>
      <c r="W1060" s="272"/>
      <c r="X1060" s="272"/>
      <c r="Y1060" s="272"/>
      <c r="Z1060" s="272"/>
    </row>
    <row r="1061" customFormat="false" ht="15.75" hidden="false" customHeight="false" outlineLevel="0" collapsed="false">
      <c r="A1061" s="124"/>
      <c r="B1061" s="148"/>
      <c r="C1061" s="124"/>
      <c r="D1061" s="124"/>
      <c r="E1061" s="124"/>
      <c r="F1061" s="124"/>
      <c r="G1061" s="124"/>
      <c r="H1061" s="124"/>
      <c r="I1061" s="124"/>
      <c r="J1061" s="124"/>
      <c r="K1061" s="124"/>
      <c r="L1061" s="124"/>
      <c r="M1061" s="124"/>
      <c r="N1061" s="124"/>
      <c r="O1061" s="124"/>
      <c r="P1061" s="124"/>
      <c r="Q1061" s="124"/>
      <c r="R1061" s="272"/>
      <c r="S1061" s="272"/>
      <c r="T1061" s="272"/>
      <c r="U1061" s="272"/>
      <c r="V1061" s="272"/>
      <c r="W1061" s="272"/>
      <c r="X1061" s="272"/>
      <c r="Y1061" s="272"/>
      <c r="Z1061" s="272"/>
    </row>
    <row r="1062" customFormat="false" ht="15.75" hidden="false" customHeight="false" outlineLevel="0" collapsed="false">
      <c r="A1062" s="124"/>
      <c r="B1062" s="148"/>
      <c r="C1062" s="124"/>
      <c r="D1062" s="124"/>
      <c r="E1062" s="124"/>
      <c r="F1062" s="124"/>
      <c r="G1062" s="124"/>
      <c r="H1062" s="124"/>
      <c r="I1062" s="124"/>
      <c r="J1062" s="124"/>
      <c r="K1062" s="124"/>
      <c r="L1062" s="124"/>
      <c r="M1062" s="124"/>
      <c r="N1062" s="124"/>
      <c r="O1062" s="124"/>
      <c r="P1062" s="124"/>
      <c r="Q1062" s="124"/>
      <c r="R1062" s="272"/>
      <c r="S1062" s="272"/>
      <c r="T1062" s="272"/>
      <c r="U1062" s="272"/>
      <c r="V1062" s="272"/>
      <c r="W1062" s="272"/>
      <c r="X1062" s="272"/>
      <c r="Y1062" s="272"/>
      <c r="Z1062" s="272"/>
    </row>
    <row r="1063" customFormat="false" ht="15.75" hidden="false" customHeight="false" outlineLevel="0" collapsed="false">
      <c r="A1063" s="124"/>
      <c r="B1063" s="148"/>
      <c r="C1063" s="124"/>
      <c r="D1063" s="124"/>
      <c r="E1063" s="124"/>
      <c r="F1063" s="124"/>
      <c r="G1063" s="124"/>
      <c r="H1063" s="124"/>
      <c r="I1063" s="124"/>
      <c r="J1063" s="124"/>
      <c r="K1063" s="124"/>
      <c r="L1063" s="124"/>
      <c r="M1063" s="124"/>
      <c r="N1063" s="124"/>
      <c r="O1063" s="124"/>
      <c r="P1063" s="124"/>
      <c r="Q1063" s="124"/>
      <c r="R1063" s="272"/>
      <c r="S1063" s="272"/>
      <c r="T1063" s="272"/>
      <c r="U1063" s="272"/>
      <c r="V1063" s="272"/>
      <c r="W1063" s="272"/>
      <c r="X1063" s="272"/>
      <c r="Y1063" s="272"/>
      <c r="Z1063" s="272"/>
    </row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1.28"/>
    <col collapsed="false" customWidth="true" hidden="false" outlineLevel="0" max="2" min="2" style="63" width="10.85"/>
    <col collapsed="false" customWidth="true" hidden="false" outlineLevel="0" max="3" min="3" style="63" width="13.28"/>
    <col collapsed="false" customWidth="true" hidden="false" outlineLevel="0" max="4" min="4" style="63" width="10.85"/>
    <col collapsed="false" customWidth="true" hidden="false" outlineLevel="0" max="5" min="5" style="63" width="10.13"/>
    <col collapsed="false" customWidth="true" hidden="false" outlineLevel="0" max="7" min="6" style="63" width="11.42"/>
    <col collapsed="false" customWidth="true" hidden="false" outlineLevel="0" max="8" min="8" style="63" width="10.85"/>
    <col collapsed="false" customWidth="true" hidden="false" outlineLevel="0" max="9" min="9" style="63" width="9.99"/>
    <col collapsed="false" customWidth="true" hidden="false" outlineLevel="0" max="11" min="10" style="63" width="13.85"/>
    <col collapsed="false" customWidth="true" hidden="false" outlineLevel="0" max="12" min="12" style="274" width="13.85"/>
    <col collapsed="false" customWidth="false" hidden="false" outlineLevel="0" max="257" min="13" style="63" width="9.13"/>
  </cols>
  <sheetData>
    <row r="1" customFormat="false" ht="15" hidden="false" customHeight="true" outlineLevel="0" collapsed="false">
      <c r="A1" s="275" t="str">
        <f aca="false">Economico!A3</f>
        <v>Comune di CASTELNUOVO DI GARFAGNANA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" hidden="false" customHeight="true" outlineLevel="0" collapsed="false">
      <c r="A2" s="276"/>
      <c r="B2" s="80"/>
      <c r="C2" s="80"/>
      <c r="D2" s="80"/>
      <c r="E2" s="80"/>
      <c r="F2" s="80"/>
      <c r="G2" s="80"/>
      <c r="H2" s="80"/>
      <c r="I2" s="80"/>
      <c r="J2" s="80"/>
      <c r="K2" s="80"/>
      <c r="L2" s="277"/>
    </row>
    <row r="3" s="138" customFormat="true" ht="15" hidden="false" customHeight="true" outlineLevel="0" collapsed="false">
      <c r="A3" s="278" t="s">
        <v>2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s="147" customFormat="true" ht="51" hidden="false" customHeight="false" outlineLevel="0" collapsed="false">
      <c r="A4" s="279" t="s">
        <v>119</v>
      </c>
      <c r="B4" s="280" t="s">
        <v>120</v>
      </c>
      <c r="C4" s="280" t="s">
        <v>121</v>
      </c>
      <c r="D4" s="280" t="s">
        <v>122</v>
      </c>
      <c r="E4" s="279" t="s">
        <v>123</v>
      </c>
      <c r="F4" s="280" t="s">
        <v>175</v>
      </c>
      <c r="G4" s="280" t="s">
        <v>176</v>
      </c>
      <c r="H4" s="280" t="s">
        <v>127</v>
      </c>
      <c r="I4" s="280" t="s">
        <v>177</v>
      </c>
      <c r="J4" s="279" t="s">
        <v>178</v>
      </c>
      <c r="K4" s="279" t="s">
        <v>179</v>
      </c>
      <c r="L4" s="279" t="s">
        <v>131</v>
      </c>
    </row>
    <row r="5" customFormat="false" ht="21" hidden="false" customHeight="true" outlineLevel="0" collapsed="false">
      <c r="A5" s="281"/>
      <c r="B5" s="279" t="s">
        <v>133</v>
      </c>
      <c r="C5" s="279" t="s">
        <v>180</v>
      </c>
      <c r="D5" s="282" t="s">
        <v>35</v>
      </c>
      <c r="E5" s="279" t="s">
        <v>180</v>
      </c>
      <c r="F5" s="283" t="s">
        <v>135</v>
      </c>
      <c r="G5" s="283" t="s">
        <v>59</v>
      </c>
      <c r="H5" s="279" t="s">
        <v>181</v>
      </c>
      <c r="I5" s="279" t="s">
        <v>181</v>
      </c>
      <c r="J5" s="279" t="s">
        <v>140</v>
      </c>
      <c r="K5" s="279" t="s">
        <v>182</v>
      </c>
      <c r="L5" s="279" t="s">
        <v>140</v>
      </c>
    </row>
    <row r="6" customFormat="false" ht="12.75" hidden="false" customHeight="false" outlineLevel="0" collapsed="false">
      <c r="A6" s="281"/>
      <c r="B6" s="284"/>
      <c r="C6" s="285"/>
      <c r="D6" s="285"/>
      <c r="E6" s="284"/>
      <c r="F6" s="280" t="str">
        <f aca="false">Economico!B47</f>
        <v>Centro&gt;5000</v>
      </c>
      <c r="G6" s="286" t="n">
        <f aca="false">'Calcolo Tariffe'!P15</f>
        <v>116.806855425827</v>
      </c>
      <c r="H6" s="280"/>
      <c r="I6" s="283"/>
      <c r="J6" s="280"/>
      <c r="K6" s="287"/>
      <c r="L6" s="287"/>
    </row>
    <row r="7" customFormat="false" ht="12.75" hidden="false" customHeight="false" outlineLevel="0" collapsed="false">
      <c r="A7" s="281" t="str">
        <f aca="false">'Calcolo Tariffe'!B7</f>
        <v>Famiglie di 1 componente </v>
      </c>
      <c r="B7" s="288" t="n">
        <f aca="false">'Calcolo Tariffe'!C7</f>
        <v>693</v>
      </c>
      <c r="C7" s="289" t="n">
        <f aca="false">'Calcolo Tariffe'!D7</f>
        <v>73476</v>
      </c>
      <c r="D7" s="290" t="n">
        <f aca="false">'Calcolo Tariffe'!E7</f>
        <v>0.243328651685393</v>
      </c>
      <c r="E7" s="291" t="n">
        <f aca="false">'Calcolo Tariffe'!F7</f>
        <v>106.025974025974</v>
      </c>
      <c r="F7" s="292" t="n">
        <f aca="false">'Calcolo Tariffe'!H7</f>
        <v>0.86</v>
      </c>
      <c r="G7" s="293" t="n">
        <f aca="false">'Calcolo Tariffe'!N7</f>
        <v>0.6</v>
      </c>
      <c r="H7" s="294" t="n">
        <f aca="false">'Calcolo Tariffe'!L7</f>
        <v>1.19588080439523</v>
      </c>
      <c r="I7" s="295" t="n">
        <f aca="false">'Calcolo Tariffe'!L7*'Calcolo Tariffe'!F7</f>
        <v>126.79442710497</v>
      </c>
      <c r="J7" s="296" t="n">
        <f aca="false">'Calcolo Tariffe'!R7</f>
        <v>70.0841132554965</v>
      </c>
      <c r="K7" s="296" t="n">
        <f aca="false">J7/1</f>
        <v>70.0841132554965</v>
      </c>
      <c r="L7" s="296" t="n">
        <f aca="false">I7+J7</f>
        <v>196.878540360466</v>
      </c>
    </row>
    <row r="8" customFormat="false" ht="12.75" hidden="false" customHeight="false" outlineLevel="0" collapsed="false">
      <c r="A8" s="281" t="str">
        <f aca="false">'Calcolo Tariffe'!B8</f>
        <v>Famiglie di 2 componenti </v>
      </c>
      <c r="B8" s="288" t="n">
        <f aca="false">'Calcolo Tariffe'!C8</f>
        <v>695</v>
      </c>
      <c r="C8" s="289" t="n">
        <f aca="false">'Calcolo Tariffe'!D8</f>
        <v>97514</v>
      </c>
      <c r="D8" s="290" t="n">
        <f aca="false">'Calcolo Tariffe'!E8</f>
        <v>0.244030898876405</v>
      </c>
      <c r="E8" s="291" t="n">
        <f aca="false">'Calcolo Tariffe'!F8</f>
        <v>140.307913669065</v>
      </c>
      <c r="F8" s="292" t="n">
        <f aca="false">'Calcolo Tariffe'!H8</f>
        <v>0.94</v>
      </c>
      <c r="G8" s="293" t="n">
        <f aca="false">'Calcolo Tariffe'!N8</f>
        <v>1.4</v>
      </c>
      <c r="H8" s="294" t="n">
        <f aca="false">'Calcolo Tariffe'!L8</f>
        <v>1.30712553038549</v>
      </c>
      <c r="I8" s="295" t="n">
        <f aca="false">'Calcolo Tariffe'!L8*'Calcolo Tariffe'!F8</f>
        <v>183.400056071957</v>
      </c>
      <c r="J8" s="296" t="n">
        <f aca="false">'Calcolo Tariffe'!R8</f>
        <v>163.529597596158</v>
      </c>
      <c r="K8" s="296" t="n">
        <f aca="false">J8/2</f>
        <v>81.7647987980792</v>
      </c>
      <c r="L8" s="296" t="n">
        <f aca="false">I8+J8</f>
        <v>346.929653668116</v>
      </c>
    </row>
    <row r="9" customFormat="false" ht="12.75" hidden="false" customHeight="false" outlineLevel="0" collapsed="false">
      <c r="A9" s="281" t="str">
        <f aca="false">'Calcolo Tariffe'!B9</f>
        <v>Famiglie di 3 componenti </v>
      </c>
      <c r="B9" s="288" t="n">
        <f aca="false">'Calcolo Tariffe'!C9</f>
        <v>535</v>
      </c>
      <c r="C9" s="289" t="n">
        <f aca="false">'Calcolo Tariffe'!D9</f>
        <v>88597</v>
      </c>
      <c r="D9" s="290" t="n">
        <f aca="false">'Calcolo Tariffe'!E9</f>
        <v>0.187851123595506</v>
      </c>
      <c r="E9" s="291" t="n">
        <f aca="false">'Calcolo Tariffe'!F9</f>
        <v>165.601869158879</v>
      </c>
      <c r="F9" s="292" t="n">
        <f aca="false">'Calcolo Tariffe'!H9</f>
        <v>1.02</v>
      </c>
      <c r="G9" s="293" t="n">
        <f aca="false">'Calcolo Tariffe'!N9</f>
        <v>1.8</v>
      </c>
      <c r="H9" s="294" t="n">
        <f aca="false">'Calcolo Tariffe'!L9</f>
        <v>1.41837025637574</v>
      </c>
      <c r="I9" s="295" t="n">
        <f aca="false">'Calcolo Tariffe'!L9*'Calcolo Tariffe'!F9</f>
        <v>234.88476561518</v>
      </c>
      <c r="J9" s="296" t="n">
        <f aca="false">'Calcolo Tariffe'!R9</f>
        <v>210.252339766489</v>
      </c>
      <c r="K9" s="296" t="n">
        <f aca="false">J9/3</f>
        <v>70.0841132554965</v>
      </c>
      <c r="L9" s="296" t="n">
        <f aca="false">I9+J9</f>
        <v>445.13710538167</v>
      </c>
    </row>
    <row r="10" customFormat="false" ht="12.75" hidden="false" customHeight="false" outlineLevel="0" collapsed="false">
      <c r="A10" s="281" t="str">
        <f aca="false">'Calcolo Tariffe'!B10</f>
        <v>Famiglie di 4 componenti </v>
      </c>
      <c r="B10" s="288" t="n">
        <f aca="false">'Calcolo Tariffe'!C10</f>
        <v>392</v>
      </c>
      <c r="C10" s="289" t="n">
        <f aca="false">'Calcolo Tariffe'!D10</f>
        <v>60926</v>
      </c>
      <c r="D10" s="290" t="n">
        <f aca="false">'Calcolo Tariffe'!E10</f>
        <v>0.137640449438202</v>
      </c>
      <c r="E10" s="291" t="n">
        <f aca="false">'Calcolo Tariffe'!F10</f>
        <v>155.423469387755</v>
      </c>
      <c r="F10" s="292" t="n">
        <f aca="false">'Calcolo Tariffe'!H10</f>
        <v>1.1</v>
      </c>
      <c r="G10" s="293" t="n">
        <f aca="false">'Calcolo Tariffe'!N10</f>
        <v>2.2</v>
      </c>
      <c r="H10" s="294" t="n">
        <f aca="false">'Calcolo Tariffe'!L10</f>
        <v>1.52961498236599</v>
      </c>
      <c r="I10" s="295" t="n">
        <f aca="false">'Calcolo Tariffe'!L10*'Calcolo Tariffe'!F10</f>
        <v>237.738067386813</v>
      </c>
      <c r="J10" s="296" t="n">
        <f aca="false">'Calcolo Tariffe'!R10</f>
        <v>256.97508193682</v>
      </c>
      <c r="K10" s="296" t="n">
        <f aca="false">J10/4</f>
        <v>64.2437704842051</v>
      </c>
      <c r="L10" s="296" t="n">
        <f aca="false">I10+J10</f>
        <v>494.713149323633</v>
      </c>
    </row>
    <row r="11" customFormat="false" ht="12.75" hidden="false" customHeight="false" outlineLevel="0" collapsed="false">
      <c r="A11" s="281" t="str">
        <f aca="false">'Calcolo Tariffe'!B11</f>
        <v>Famiglie di 5 componenti </v>
      </c>
      <c r="B11" s="288" t="n">
        <f aca="false">'Calcolo Tariffe'!C11</f>
        <v>109</v>
      </c>
      <c r="C11" s="289" t="n">
        <f aca="false">'Calcolo Tariffe'!D11</f>
        <v>19960</v>
      </c>
      <c r="D11" s="290" t="n">
        <f aca="false">'Calcolo Tariffe'!E11</f>
        <v>0.0382724719101124</v>
      </c>
      <c r="E11" s="291" t="n">
        <f aca="false">'Calcolo Tariffe'!F11</f>
        <v>183.119266055046</v>
      </c>
      <c r="F11" s="292" t="n">
        <f aca="false">'Calcolo Tariffe'!H11</f>
        <v>1.17</v>
      </c>
      <c r="G11" s="293" t="n">
        <f aca="false">'Calcolo Tariffe'!N11</f>
        <v>2.9</v>
      </c>
      <c r="H11" s="294" t="n">
        <f aca="false">'Calcolo Tariffe'!L11</f>
        <v>1.62695411760747</v>
      </c>
      <c r="I11" s="295" t="n">
        <f aca="false">'Calcolo Tariffe'!L11*'Calcolo Tariffe'!F11</f>
        <v>297.926643921514</v>
      </c>
      <c r="J11" s="296" t="n">
        <f aca="false">'Calcolo Tariffe'!R11</f>
        <v>338.7398807349</v>
      </c>
      <c r="K11" s="296" t="n">
        <f aca="false">J11/5</f>
        <v>67.7479761469799</v>
      </c>
      <c r="L11" s="296" t="n">
        <f aca="false">I11+J11</f>
        <v>636.666524656414</v>
      </c>
    </row>
    <row r="12" s="181" customFormat="true" ht="15.75" hidden="false" customHeight="false" outlineLevel="0" collapsed="false">
      <c r="A12" s="281" t="str">
        <f aca="false">'Calcolo Tariffe'!B12</f>
        <v>Famiglie di 6 o più componenti </v>
      </c>
      <c r="B12" s="288" t="n">
        <f aca="false">'Calcolo Tariffe'!C12</f>
        <v>42</v>
      </c>
      <c r="C12" s="289" t="n">
        <f aca="false">'Calcolo Tariffe'!D12</f>
        <v>8987</v>
      </c>
      <c r="D12" s="290" t="n">
        <f aca="false">'Calcolo Tariffe'!E12</f>
        <v>0.014747191011236</v>
      </c>
      <c r="E12" s="291" t="n">
        <f aca="false">'Calcolo Tariffe'!F12</f>
        <v>213.97619047619</v>
      </c>
      <c r="F12" s="292" t="n">
        <f aca="false">'Calcolo Tariffe'!H12</f>
        <v>1.23</v>
      </c>
      <c r="G12" s="293" t="n">
        <f aca="false">'Calcolo Tariffe'!N12</f>
        <v>3.4</v>
      </c>
      <c r="H12" s="294" t="n">
        <f aca="false">'Calcolo Tariffe'!L12</f>
        <v>1.71038766210016</v>
      </c>
      <c r="I12" s="295" t="n">
        <f aca="false">'Calcolo Tariffe'!L12*'Calcolo Tariffe'!F12</f>
        <v>365.982236173669</v>
      </c>
      <c r="J12" s="296" t="n">
        <f aca="false">'Calcolo Tariffe'!R12</f>
        <v>397.143308447813</v>
      </c>
      <c r="K12" s="296" t="n">
        <f aca="false">J12/6</f>
        <v>66.1905514079689</v>
      </c>
      <c r="L12" s="296" t="n">
        <f aca="false">I12+J12</f>
        <v>763.125544621483</v>
      </c>
    </row>
    <row r="13" s="181" customFormat="true" ht="26.25" hidden="false" customHeight="false" outlineLevel="0" collapsed="false">
      <c r="A13" s="281" t="str">
        <f aca="false">'Calcolo Tariffe'!B13</f>
        <v>Non residenti o locali tenuti a disposizione</v>
      </c>
      <c r="B13" s="288" t="n">
        <f aca="false">'Calcolo Tariffe'!C13</f>
        <v>382</v>
      </c>
      <c r="C13" s="289" t="n">
        <f aca="false">'Calcolo Tariffe'!D13</f>
        <v>35189.85</v>
      </c>
      <c r="D13" s="290" t="n">
        <f aca="false">'Calcolo Tariffe'!E13</f>
        <v>0.134129213483146</v>
      </c>
      <c r="E13" s="291" t="n">
        <f aca="false">'Calcolo Tariffe'!F13</f>
        <v>92.1200261780105</v>
      </c>
      <c r="F13" s="292" t="n">
        <f aca="false">'Calcolo Tariffe'!H13</f>
        <v>1.02</v>
      </c>
      <c r="G13" s="293" t="n">
        <f aca="false">'Calcolo Tariffe'!N13</f>
        <v>1.8</v>
      </c>
      <c r="H13" s="294" t="n">
        <f aca="false">'Calcolo Tariffe'!L13</f>
        <v>1.41837025637574</v>
      </c>
      <c r="I13" s="295" t="n">
        <f aca="false">'Calcolo Tariffe'!L13*'Calcolo Tariffe'!F13</f>
        <v>130.660305147445</v>
      </c>
      <c r="J13" s="296" t="n">
        <f aca="false">'Calcolo Tariffe'!R13</f>
        <v>210.252339766489</v>
      </c>
      <c r="K13" s="296" t="n">
        <f aca="false">J13/Economico!B46</f>
        <v>70.0841132554965</v>
      </c>
      <c r="L13" s="296" t="n">
        <f aca="false">I13+J13</f>
        <v>340.912644913934</v>
      </c>
    </row>
    <row r="14" s="181" customFormat="true" ht="15.75" hidden="false" customHeight="false" outlineLevel="0" collapsed="false">
      <c r="A14" s="281" t="str">
        <f aca="false">'Calcolo Tariffe'!B14</f>
        <v>Superfici domestiche accessorie</v>
      </c>
      <c r="B14" s="288" t="n">
        <f aca="false">'Calcolo Tariffe'!C14</f>
        <v>0</v>
      </c>
      <c r="C14" s="289" t="n">
        <f aca="false">'Calcolo Tariffe'!D14</f>
        <v>0</v>
      </c>
      <c r="D14" s="290" t="n">
        <f aca="false">'Calcolo Tariffe'!E14</f>
        <v>0</v>
      </c>
      <c r="E14" s="291" t="n">
        <f aca="false">'Calcolo Tariffe'!F14</f>
        <v>0</v>
      </c>
      <c r="F14" s="292" t="n">
        <f aca="false">'Calcolo Tariffe'!H14</f>
        <v>0.86</v>
      </c>
      <c r="G14" s="293" t="n">
        <f aca="false">'Calcolo Tariffe'!N14</f>
        <v>0.6</v>
      </c>
      <c r="H14" s="294" t="n">
        <f aca="false">'Calcolo Tariffe'!L14</f>
        <v>1.19588080439523</v>
      </c>
      <c r="I14" s="295" t="n">
        <f aca="false">'Calcolo Tariffe'!L14*'Calcolo Tariffe'!F14</f>
        <v>0</v>
      </c>
      <c r="J14" s="296" t="n">
        <f aca="false">'Calcolo Tariffe'!R14</f>
        <v>70.0841132554965</v>
      </c>
      <c r="K14" s="296" t="s">
        <v>183</v>
      </c>
      <c r="L14" s="296" t="n">
        <f aca="false">I14+J14</f>
        <v>70.0841132554965</v>
      </c>
    </row>
    <row r="15" customFormat="false" ht="15" hidden="false" customHeight="true" outlineLevel="0" collapsed="false">
      <c r="A15" s="297" t="s">
        <v>184</v>
      </c>
      <c r="B15" s="298" t="n">
        <f aca="false">SUM(B7:B14)</f>
        <v>2848</v>
      </c>
      <c r="C15" s="299" t="n">
        <f aca="false">SUM(C7:C14)</f>
        <v>384649.85</v>
      </c>
      <c r="D15" s="300" t="n">
        <f aca="false">B15/$B$15</f>
        <v>1</v>
      </c>
      <c r="E15" s="301" t="n">
        <f aca="false">C15/B15</f>
        <v>135.059638342697</v>
      </c>
      <c r="F15" s="284"/>
      <c r="G15" s="302" t="s">
        <v>185</v>
      </c>
      <c r="H15" s="303" t="n">
        <f aca="false">SUM(H7:H12)/6</f>
        <v>1.46472222553835</v>
      </c>
      <c r="I15" s="304"/>
      <c r="J15" s="302" t="s">
        <v>185</v>
      </c>
      <c r="K15" s="305" t="n">
        <f aca="false">SUM(K7:K12)/6</f>
        <v>70.0192205580377</v>
      </c>
      <c r="L15" s="287"/>
    </row>
    <row r="16" customFormat="false" ht="15.75" hidden="false" customHeight="false" outlineLevel="0" collapsed="false">
      <c r="B16" s="306"/>
      <c r="C16" s="307"/>
      <c r="D16" s="308"/>
      <c r="E16" s="308"/>
      <c r="I16" s="309"/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4" width="60.85"/>
    <col collapsed="false" customWidth="true" hidden="false" outlineLevel="0" max="4" min="3" style="63" width="12.85"/>
    <col collapsed="false" customWidth="true" hidden="false" outlineLevel="0" max="5" min="5" style="63" width="6.85"/>
    <col collapsed="false" customWidth="true" hidden="false" outlineLevel="0" max="6" min="6" style="63" width="11.85"/>
    <col collapsed="false" customWidth="true" hidden="false" outlineLevel="0" max="7" min="7" style="63" width="6.85"/>
    <col collapsed="false" customWidth="true" hidden="false" outlineLevel="0" max="8" min="8" style="63" width="11.85"/>
    <col collapsed="false" customWidth="true" hidden="false" outlineLevel="0" max="10" min="9" style="63" width="12.85"/>
    <col collapsed="false" customWidth="true" hidden="false" outlineLevel="0" max="11" min="11" style="274" width="12.85"/>
    <col collapsed="false" customWidth="true" hidden="false" outlineLevel="0" max="12" min="12" style="63" width="19.7"/>
    <col collapsed="false" customWidth="true" hidden="false" outlineLevel="0" max="13" min="13" style="63" width="13.42"/>
    <col collapsed="false" customWidth="false" hidden="false" outlineLevel="0" max="257" min="14" style="63" width="9.13"/>
  </cols>
  <sheetData>
    <row r="1" customFormat="false" ht="15" hidden="false" customHeight="true" outlineLevel="0" collapsed="false">
      <c r="A1" s="310" t="str">
        <f aca="false">Economico!A3</f>
        <v>Comune di CASTELNUOVO DI GARFAGNANA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customFormat="false" ht="15" hidden="false" customHeight="true" outlineLevel="0" collapsed="false">
      <c r="A2" s="311" t="s">
        <v>18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s="138" customFormat="true" ht="15" hidden="false" customHeight="true" outlineLevel="0" collapsed="false">
      <c r="A3" s="312" t="s">
        <v>32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s="138" customFormat="true" ht="24.95" hidden="false" customHeight="true" outlineLevel="0" collapsed="false">
      <c r="A4" s="313"/>
      <c r="B4" s="314"/>
      <c r="C4" s="315"/>
      <c r="D4" s="315"/>
      <c r="E4" s="315"/>
      <c r="F4" s="316"/>
      <c r="G4" s="316"/>
      <c r="H4" s="316"/>
      <c r="I4" s="316" t="s">
        <v>127</v>
      </c>
      <c r="J4" s="317" t="s">
        <v>130</v>
      </c>
      <c r="K4" s="318" t="s">
        <v>153</v>
      </c>
    </row>
    <row r="5" s="147" customFormat="true" ht="38.1" hidden="false" customHeight="true" outlineLevel="0" collapsed="false">
      <c r="A5" s="319"/>
      <c r="B5" s="320" t="s">
        <v>154</v>
      </c>
      <c r="C5" s="69" t="s">
        <v>187</v>
      </c>
      <c r="D5" s="69" t="s">
        <v>156</v>
      </c>
      <c r="E5" s="321" t="s">
        <v>159</v>
      </c>
      <c r="F5" s="321"/>
      <c r="G5" s="321" t="s">
        <v>160</v>
      </c>
      <c r="H5" s="321"/>
      <c r="I5" s="69" t="s">
        <v>181</v>
      </c>
      <c r="J5" s="69" t="s">
        <v>181</v>
      </c>
      <c r="K5" s="322" t="s">
        <v>181</v>
      </c>
      <c r="L5" s="323"/>
      <c r="M5" s="324"/>
    </row>
    <row r="6" customFormat="false" ht="20.1" hidden="false" customHeight="true" outlineLevel="0" collapsed="false">
      <c r="A6" s="325"/>
      <c r="B6" s="326"/>
      <c r="C6" s="327" t="s">
        <v>133</v>
      </c>
      <c r="D6" s="327" t="s">
        <v>180</v>
      </c>
      <c r="E6" s="327" t="s">
        <v>188</v>
      </c>
      <c r="F6" s="328" t="str">
        <f aca="false">Economico!B47</f>
        <v>Centro&gt;5000</v>
      </c>
      <c r="G6" s="327" t="s">
        <v>188</v>
      </c>
      <c r="H6" s="328" t="str">
        <f aca="false">Economico!B47</f>
        <v>Centro&gt;5000</v>
      </c>
      <c r="I6" s="329"/>
      <c r="J6" s="329" t="s">
        <v>169</v>
      </c>
      <c r="K6" s="330" t="s">
        <v>149</v>
      </c>
      <c r="L6" s="331"/>
      <c r="M6" s="331"/>
    </row>
    <row r="7" customFormat="false" ht="12.75" hidden="false" customHeight="false" outlineLevel="0" collapsed="false">
      <c r="A7" s="332" t="n">
        <f aca="false">'Calcolo Tariffe'!A21</f>
        <v>1</v>
      </c>
      <c r="B7" s="333" t="str">
        <f aca="false">'Calcolo Tariffe'!B21</f>
        <v>Musei, biblioteche, scuole, associazioni, luoghi di culto</v>
      </c>
      <c r="C7" s="334" t="n">
        <f aca="false">'Calcolo Tariffe'!C21</f>
        <v>32</v>
      </c>
      <c r="D7" s="335" t="n">
        <f aca="false">'Calcolo Tariffe'!D21</f>
        <v>4567</v>
      </c>
      <c r="E7" s="336" t="str">
        <f aca="false">'Calcolo Tariffe'!G21</f>
        <v>max</v>
      </c>
      <c r="F7" s="336" t="n">
        <f aca="false">'Calcolo Tariffe'!H21</f>
        <v>0.61</v>
      </c>
      <c r="G7" s="336" t="str">
        <f aca="false">'Calcolo Tariffe'!M21</f>
        <v>max</v>
      </c>
      <c r="H7" s="336" t="n">
        <f aca="false">'Calcolo Tariffe'!N21</f>
        <v>5.65</v>
      </c>
      <c r="I7" s="337" t="n">
        <f aca="false">'Calcolo Tariffe'!L21</f>
        <v>1.29563609447065</v>
      </c>
      <c r="J7" s="338" t="n">
        <f aca="false">'Calcolo Tariffe'!R21</f>
        <v>2.07464064119549</v>
      </c>
      <c r="K7" s="339" t="n">
        <f aca="false">I7+J7</f>
        <v>3.37027673566614</v>
      </c>
      <c r="L7" s="340"/>
      <c r="M7" s="341"/>
    </row>
    <row r="8" customFormat="false" ht="12.75" hidden="false" customHeight="false" outlineLevel="0" collapsed="false">
      <c r="A8" s="332" t="n">
        <f aca="false">'Calcolo Tariffe'!A22</f>
        <v>2</v>
      </c>
      <c r="B8" s="333" t="str">
        <f aca="false">'Calcolo Tariffe'!B22</f>
        <v>Cinematografi e teatri</v>
      </c>
      <c r="C8" s="334" t="n">
        <f aca="false">'Calcolo Tariffe'!C22</f>
        <v>1</v>
      </c>
      <c r="D8" s="335" t="n">
        <f aca="false">'Calcolo Tariffe'!D22</f>
        <v>386</v>
      </c>
      <c r="E8" s="336" t="str">
        <f aca="false">'Calcolo Tariffe'!G22</f>
        <v>max</v>
      </c>
      <c r="F8" s="336" t="n">
        <f aca="false">'Calcolo Tariffe'!H22</f>
        <v>0.46</v>
      </c>
      <c r="G8" s="336" t="str">
        <f aca="false">'Calcolo Tariffe'!M22</f>
        <v>max</v>
      </c>
      <c r="H8" s="336" t="n">
        <f aca="false">'Calcolo Tariffe'!N22</f>
        <v>4.25</v>
      </c>
      <c r="I8" s="337" t="n">
        <f aca="false">'Calcolo Tariffe'!L22</f>
        <v>0.97703705484672</v>
      </c>
      <c r="J8" s="338" t="n">
        <f aca="false">'Calcolo Tariffe'!R22</f>
        <v>1.56057039381962</v>
      </c>
      <c r="K8" s="339" t="n">
        <f aca="false">I8+J8</f>
        <v>2.53760744866634</v>
      </c>
      <c r="L8" s="340"/>
      <c r="M8" s="341"/>
    </row>
    <row r="9" customFormat="false" ht="12.75" hidden="false" customHeight="false" outlineLevel="0" collapsed="false">
      <c r="A9" s="332" t="n">
        <f aca="false">'Calcolo Tariffe'!A23</f>
        <v>3</v>
      </c>
      <c r="B9" s="333" t="str">
        <f aca="false">'Calcolo Tariffe'!B23</f>
        <v>Autorimesse e magazzini senza alcuna vendita diretta</v>
      </c>
      <c r="C9" s="334" t="n">
        <f aca="false">'Calcolo Tariffe'!C23</f>
        <v>11</v>
      </c>
      <c r="D9" s="335" t="n">
        <f aca="false">'Calcolo Tariffe'!D23</f>
        <v>81902</v>
      </c>
      <c r="E9" s="336" t="str">
        <f aca="false">'Calcolo Tariffe'!G23</f>
        <v>max</v>
      </c>
      <c r="F9" s="336" t="n">
        <f aca="false">'Calcolo Tariffe'!H23</f>
        <v>0.52</v>
      </c>
      <c r="G9" s="336" t="str">
        <f aca="false">'Calcolo Tariffe'!M23</f>
        <v>max</v>
      </c>
      <c r="H9" s="336" t="n">
        <f aca="false">'Calcolo Tariffe'!N23</f>
        <v>4.8</v>
      </c>
      <c r="I9" s="337" t="n">
        <f aca="false">'Calcolo Tariffe'!L23</f>
        <v>1.10447667069629</v>
      </c>
      <c r="J9" s="338" t="n">
        <f aca="false">'Calcolo Tariffe'!R23</f>
        <v>1.76252656243157</v>
      </c>
      <c r="K9" s="339" t="n">
        <f aca="false">I9+J9</f>
        <v>2.86700323312786</v>
      </c>
      <c r="L9" s="340"/>
      <c r="M9" s="341"/>
    </row>
    <row r="10" customFormat="false" ht="12.75" hidden="false" customHeight="false" outlineLevel="0" collapsed="false">
      <c r="A10" s="332" t="n">
        <f aca="false">'Calcolo Tariffe'!A24</f>
        <v>4</v>
      </c>
      <c r="B10" s="333" t="str">
        <f aca="false">'Calcolo Tariffe'!B24</f>
        <v>Campeggi, distributori carburanti, impianti sportivi</v>
      </c>
      <c r="C10" s="334" t="n">
        <f aca="false">'Calcolo Tariffe'!C24</f>
        <v>3</v>
      </c>
      <c r="D10" s="335" t="n">
        <f aca="false">'Calcolo Tariffe'!D24</f>
        <v>923</v>
      </c>
      <c r="E10" s="336" t="str">
        <f aca="false">'Calcolo Tariffe'!G24</f>
        <v>max</v>
      </c>
      <c r="F10" s="336" t="n">
        <f aca="false">'Calcolo Tariffe'!H24</f>
        <v>0.81</v>
      </c>
      <c r="G10" s="336" t="str">
        <f aca="false">'Calcolo Tariffe'!M24</f>
        <v>max</v>
      </c>
      <c r="H10" s="336" t="n">
        <f aca="false">'Calcolo Tariffe'!N24</f>
        <v>7.45</v>
      </c>
      <c r="I10" s="337" t="n">
        <f aca="false">'Calcolo Tariffe'!L24</f>
        <v>1.72043481396922</v>
      </c>
      <c r="J10" s="338" t="n">
        <f aca="false">'Calcolo Tariffe'!R24</f>
        <v>2.73558810210733</v>
      </c>
      <c r="K10" s="339" t="n">
        <f aca="false">I10+J10</f>
        <v>4.45602291607656</v>
      </c>
      <c r="L10" s="340"/>
      <c r="M10" s="341"/>
    </row>
    <row r="11" customFormat="false" ht="12.75" hidden="false" customHeight="false" outlineLevel="0" collapsed="false">
      <c r="A11" s="332" t="n">
        <f aca="false">'Calcolo Tariffe'!A25</f>
        <v>5</v>
      </c>
      <c r="B11" s="333" t="str">
        <f aca="false">'Calcolo Tariffe'!B25</f>
        <v>Stabilimenti balneari</v>
      </c>
      <c r="C11" s="334" t="n">
        <f aca="false">'Calcolo Tariffe'!C25</f>
        <v>0</v>
      </c>
      <c r="D11" s="335" t="n">
        <f aca="false">'Calcolo Tariffe'!D25</f>
        <v>0</v>
      </c>
      <c r="E11" s="336" t="str">
        <f aca="false">'Calcolo Tariffe'!G25</f>
        <v>max</v>
      </c>
      <c r="F11" s="336" t="n">
        <f aca="false">'Calcolo Tariffe'!H25</f>
        <v>0.67</v>
      </c>
      <c r="G11" s="336" t="str">
        <f aca="false">'Calcolo Tariffe'!M25</f>
        <v>max</v>
      </c>
      <c r="H11" s="336" t="n">
        <f aca="false">'Calcolo Tariffe'!N25</f>
        <v>6.18</v>
      </c>
      <c r="I11" s="337" t="n">
        <f aca="false">'Calcolo Tariffe'!L25</f>
        <v>1.42307571032022</v>
      </c>
      <c r="J11" s="338" t="n">
        <f aca="false">'Calcolo Tariffe'!R25</f>
        <v>2.26925294913065</v>
      </c>
      <c r="K11" s="339" t="n">
        <f aca="false">I11+J11</f>
        <v>3.69232865945087</v>
      </c>
      <c r="L11" s="340"/>
      <c r="M11" s="341"/>
    </row>
    <row r="12" customFormat="false" ht="12.75" hidden="false" customHeight="false" outlineLevel="0" collapsed="false">
      <c r="A12" s="332" t="n">
        <f aca="false">'Calcolo Tariffe'!A26</f>
        <v>6</v>
      </c>
      <c r="B12" s="333" t="str">
        <f aca="false">'Calcolo Tariffe'!B26</f>
        <v>Esposizioni, autosaloni</v>
      </c>
      <c r="C12" s="334" t="n">
        <f aca="false">'Calcolo Tariffe'!C26</f>
        <v>3</v>
      </c>
      <c r="D12" s="335" t="n">
        <f aca="false">'Calcolo Tariffe'!D26</f>
        <v>77</v>
      </c>
      <c r="E12" s="336" t="str">
        <f aca="false">'Calcolo Tariffe'!G26</f>
        <v>max</v>
      </c>
      <c r="F12" s="336" t="n">
        <f aca="false">'Calcolo Tariffe'!H26</f>
        <v>0.56</v>
      </c>
      <c r="G12" s="336" t="str">
        <f aca="false">'Calcolo Tariffe'!M26</f>
        <v>max</v>
      </c>
      <c r="H12" s="336" t="n">
        <f aca="false">'Calcolo Tariffe'!N26</f>
        <v>5.12</v>
      </c>
      <c r="I12" s="337" t="n">
        <f aca="false">'Calcolo Tariffe'!L26</f>
        <v>1.18943641459601</v>
      </c>
      <c r="J12" s="338" t="n">
        <f aca="false">'Calcolo Tariffe'!R26</f>
        <v>1.88002833326034</v>
      </c>
      <c r="K12" s="339" t="n">
        <f aca="false">I12+J12</f>
        <v>3.06946474785635</v>
      </c>
      <c r="L12" s="340"/>
      <c r="M12" s="341"/>
    </row>
    <row r="13" customFormat="false" ht="12.75" hidden="false" customHeight="false" outlineLevel="0" collapsed="false">
      <c r="A13" s="332" t="n">
        <f aca="false">'Calcolo Tariffe'!A27</f>
        <v>7</v>
      </c>
      <c r="B13" s="333" t="str">
        <f aca="false">'Calcolo Tariffe'!B27</f>
        <v>Alberghi con ristorante</v>
      </c>
      <c r="C13" s="334" t="n">
        <f aca="false">'Calcolo Tariffe'!C27</f>
        <v>5</v>
      </c>
      <c r="D13" s="335" t="n">
        <f aca="false">'Calcolo Tariffe'!D27</f>
        <v>6573</v>
      </c>
      <c r="E13" s="336" t="str">
        <f aca="false">'Calcolo Tariffe'!G27</f>
        <v>min</v>
      </c>
      <c r="F13" s="336" t="n">
        <f aca="false">'Calcolo Tariffe'!H27</f>
        <v>1.08</v>
      </c>
      <c r="G13" s="336" t="str">
        <f aca="false">'Calcolo Tariffe'!M27</f>
        <v>min</v>
      </c>
      <c r="H13" s="336" t="n">
        <f aca="false">'Calcolo Tariffe'!N27</f>
        <v>9.95</v>
      </c>
      <c r="I13" s="337" t="n">
        <f aca="false">'Calcolo Tariffe'!L27</f>
        <v>2.2939130852923</v>
      </c>
      <c r="J13" s="338" t="n">
        <f aca="false">'Calcolo Tariffe'!R27</f>
        <v>3.65357068670711</v>
      </c>
      <c r="K13" s="339" t="n">
        <f aca="false">I13+J13</f>
        <v>5.94748377199941</v>
      </c>
      <c r="L13" s="340"/>
      <c r="M13" s="341"/>
    </row>
    <row r="14" customFormat="false" ht="12.75" hidden="false" customHeight="false" outlineLevel="0" collapsed="false">
      <c r="A14" s="332" t="n">
        <f aca="false">'Calcolo Tariffe'!A28</f>
        <v>8</v>
      </c>
      <c r="B14" s="333" t="str">
        <f aca="false">'Calcolo Tariffe'!B28</f>
        <v>Alberghi senza ristorante</v>
      </c>
      <c r="C14" s="334" t="n">
        <f aca="false">'Calcolo Tariffe'!C28</f>
        <v>2</v>
      </c>
      <c r="D14" s="335" t="n">
        <f aca="false">'Calcolo Tariffe'!D28</f>
        <v>1375</v>
      </c>
      <c r="E14" s="336" t="str">
        <f aca="false">'Calcolo Tariffe'!G28</f>
        <v>max</v>
      </c>
      <c r="F14" s="336" t="n">
        <f aca="false">'Calcolo Tariffe'!H28</f>
        <v>1.19</v>
      </c>
      <c r="G14" s="336" t="str">
        <f aca="false">'Calcolo Tariffe'!M28</f>
        <v>med</v>
      </c>
      <c r="H14" s="336" t="n">
        <f aca="false">'Calcolo Tariffe'!N28</f>
        <v>9.39</v>
      </c>
      <c r="I14" s="337" t="n">
        <f aca="false">'Calcolo Tariffe'!L28</f>
        <v>2.52755238101652</v>
      </c>
      <c r="J14" s="338" t="n">
        <f aca="false">'Calcolo Tariffe'!R28</f>
        <v>3.44794258775676</v>
      </c>
      <c r="K14" s="339" t="n">
        <f aca="false">I14+J14</f>
        <v>5.97549496877327</v>
      </c>
      <c r="L14" s="340"/>
      <c r="M14" s="341"/>
    </row>
    <row r="15" customFormat="false" ht="12.75" hidden="false" customHeight="false" outlineLevel="0" collapsed="false">
      <c r="A15" s="332" t="n">
        <f aca="false">'Calcolo Tariffe'!A29</f>
        <v>9</v>
      </c>
      <c r="B15" s="333" t="str">
        <f aca="false">'Calcolo Tariffe'!B29</f>
        <v>Case di cura e riposo</v>
      </c>
      <c r="C15" s="334" t="n">
        <f aca="false">'Calcolo Tariffe'!C29</f>
        <v>0</v>
      </c>
      <c r="D15" s="335" t="n">
        <f aca="false">'Calcolo Tariffe'!D29</f>
        <v>0</v>
      </c>
      <c r="E15" s="336" t="str">
        <f aca="false">'Calcolo Tariffe'!G29</f>
        <v>max</v>
      </c>
      <c r="F15" s="336" t="n">
        <f aca="false">'Calcolo Tariffe'!H29</f>
        <v>1.47</v>
      </c>
      <c r="G15" s="336" t="str">
        <f aca="false">'Calcolo Tariffe'!M29</f>
        <v>max</v>
      </c>
      <c r="H15" s="336" t="n">
        <f aca="false">'Calcolo Tariffe'!N29</f>
        <v>13.55</v>
      </c>
      <c r="I15" s="337" t="n">
        <f aca="false">'Calcolo Tariffe'!L29</f>
        <v>3.12227058831452</v>
      </c>
      <c r="J15" s="338" t="n">
        <f aca="false">'Calcolo Tariffe'!R29</f>
        <v>4.97546560853079</v>
      </c>
      <c r="K15" s="339" t="n">
        <f aca="false">I15+J15</f>
        <v>8.0977361968453</v>
      </c>
      <c r="L15" s="340"/>
      <c r="M15" s="341"/>
    </row>
    <row r="16" customFormat="false" ht="12.75" hidden="false" customHeight="false" outlineLevel="0" collapsed="false">
      <c r="A16" s="332" t="n">
        <f aca="false">'Calcolo Tariffe'!A30</f>
        <v>10</v>
      </c>
      <c r="B16" s="333" t="str">
        <f aca="false">'Calcolo Tariffe'!B30</f>
        <v>Ospedali</v>
      </c>
      <c r="C16" s="334" t="n">
        <f aca="false">'Calcolo Tariffe'!C30</f>
        <v>1</v>
      </c>
      <c r="D16" s="335" t="n">
        <f aca="false">'Calcolo Tariffe'!D30</f>
        <v>100</v>
      </c>
      <c r="E16" s="336" t="str">
        <f aca="false">'Calcolo Tariffe'!G30</f>
        <v>max</v>
      </c>
      <c r="F16" s="336" t="n">
        <f aca="false">'Calcolo Tariffe'!H30</f>
        <v>1.7</v>
      </c>
      <c r="G16" s="336" t="str">
        <f aca="false">'Calcolo Tariffe'!M30</f>
        <v>max</v>
      </c>
      <c r="H16" s="336" t="n">
        <f aca="false">'Calcolo Tariffe'!N30</f>
        <v>15.67</v>
      </c>
      <c r="I16" s="337" t="n">
        <f aca="false">'Calcolo Tariffe'!L30</f>
        <v>3.61078911573788</v>
      </c>
      <c r="J16" s="338" t="n">
        <f aca="false">'Calcolo Tariffe'!R30</f>
        <v>5.7539148402714</v>
      </c>
      <c r="K16" s="339" t="n">
        <f aca="false">I16+J16</f>
        <v>9.36470395600927</v>
      </c>
      <c r="L16" s="340"/>
      <c r="M16" s="341"/>
    </row>
    <row r="17" customFormat="false" ht="12.75" hidden="false" customHeight="false" outlineLevel="0" collapsed="false">
      <c r="A17" s="332" t="n">
        <f aca="false">'Calcolo Tariffe'!A31</f>
        <v>11</v>
      </c>
      <c r="B17" s="333" t="str">
        <f aca="false">'Calcolo Tariffe'!B31</f>
        <v>Uffici, agenzie, studi professionali</v>
      </c>
      <c r="C17" s="334" t="n">
        <f aca="false">'Calcolo Tariffe'!C31</f>
        <v>191</v>
      </c>
      <c r="D17" s="335" t="n">
        <f aca="false">'Calcolo Tariffe'!D31</f>
        <v>29455.12</v>
      </c>
      <c r="E17" s="336" t="str">
        <f aca="false">'Calcolo Tariffe'!G31</f>
        <v>max</v>
      </c>
      <c r="F17" s="336" t="n">
        <f aca="false">'Calcolo Tariffe'!H31</f>
        <v>1.47</v>
      </c>
      <c r="G17" s="336" t="str">
        <f aca="false">'Calcolo Tariffe'!M31</f>
        <v>max</v>
      </c>
      <c r="H17" s="336" t="n">
        <f aca="false">'Calcolo Tariffe'!N31</f>
        <v>13.55</v>
      </c>
      <c r="I17" s="337" t="n">
        <f aca="false">'Calcolo Tariffe'!L31</f>
        <v>3.12227058831452</v>
      </c>
      <c r="J17" s="338" t="n">
        <f aca="false">'Calcolo Tariffe'!R31</f>
        <v>4.97546560853079</v>
      </c>
      <c r="K17" s="339" t="n">
        <f aca="false">I17+J17</f>
        <v>8.0977361968453</v>
      </c>
      <c r="L17" s="340"/>
      <c r="M17" s="341"/>
    </row>
    <row r="18" customFormat="false" ht="12.75" hidden="false" customHeight="false" outlineLevel="0" collapsed="false">
      <c r="A18" s="332" t="n">
        <f aca="false">'Calcolo Tariffe'!A32</f>
        <v>12</v>
      </c>
      <c r="B18" s="333" t="str">
        <f aca="false">'Calcolo Tariffe'!B32</f>
        <v>Banche ed istituti di credito</v>
      </c>
      <c r="C18" s="334" t="n">
        <f aca="false">'Calcolo Tariffe'!C32</f>
        <v>8</v>
      </c>
      <c r="D18" s="335" t="n">
        <f aca="false">'Calcolo Tariffe'!D32</f>
        <v>2612</v>
      </c>
      <c r="E18" s="336" t="str">
        <f aca="false">'Calcolo Tariffe'!G32</f>
        <v>max</v>
      </c>
      <c r="F18" s="336" t="n">
        <f aca="false">'Calcolo Tariffe'!H32</f>
        <v>0.86</v>
      </c>
      <c r="G18" s="336" t="str">
        <f aca="false">'Calcolo Tariffe'!M32</f>
        <v>max</v>
      </c>
      <c r="H18" s="336" t="n">
        <f aca="false">'Calcolo Tariffe'!N32</f>
        <v>7.89</v>
      </c>
      <c r="I18" s="337" t="n">
        <f aca="false">'Calcolo Tariffe'!L32</f>
        <v>1.82663449384387</v>
      </c>
      <c r="J18" s="338" t="n">
        <f aca="false">'Calcolo Tariffe'!R32</f>
        <v>2.89715303699689</v>
      </c>
      <c r="K18" s="339" t="n">
        <f aca="false">I18+J18</f>
        <v>4.72378753084076</v>
      </c>
      <c r="L18" s="340"/>
      <c r="M18" s="341"/>
    </row>
    <row r="19" customFormat="false" ht="25.5" hidden="false" customHeight="false" outlineLevel="0" collapsed="false">
      <c r="A19" s="332" t="n">
        <f aca="false">'Calcolo Tariffe'!A33</f>
        <v>13</v>
      </c>
      <c r="B19" s="333" t="str">
        <f aca="false">'Calcolo Tariffe'!B33</f>
        <v>Negozi abbigliamento, calzature, libreria, cartoleria, ferramenta e altri beni durevoli</v>
      </c>
      <c r="C19" s="334" t="n">
        <f aca="false">'Calcolo Tariffe'!C33</f>
        <v>217</v>
      </c>
      <c r="D19" s="335" t="n">
        <f aca="false">'Calcolo Tariffe'!D33</f>
        <v>24963</v>
      </c>
      <c r="E19" s="336" t="str">
        <f aca="false">'Calcolo Tariffe'!G33</f>
        <v>max</v>
      </c>
      <c r="F19" s="336" t="n">
        <f aca="false">'Calcolo Tariffe'!H33</f>
        <v>1.22</v>
      </c>
      <c r="G19" s="336" t="str">
        <f aca="false">'Calcolo Tariffe'!M33</f>
        <v>med</v>
      </c>
      <c r="H19" s="336" t="n">
        <f aca="false">'Calcolo Tariffe'!N33</f>
        <v>9.855</v>
      </c>
      <c r="I19" s="337" t="n">
        <f aca="false">'Calcolo Tariffe'!L33</f>
        <v>2.5912721889413</v>
      </c>
      <c r="J19" s="338" t="n">
        <f aca="false">'Calcolo Tariffe'!R33</f>
        <v>3.61868734849232</v>
      </c>
      <c r="K19" s="339" t="n">
        <f aca="false">I19+J19</f>
        <v>6.20995953743362</v>
      </c>
      <c r="L19" s="340"/>
      <c r="M19" s="341"/>
    </row>
    <row r="20" customFormat="false" ht="12.75" hidden="false" customHeight="false" outlineLevel="0" collapsed="false">
      <c r="A20" s="332" t="n">
        <f aca="false">'Calcolo Tariffe'!A34</f>
        <v>14</v>
      </c>
      <c r="B20" s="333" t="str">
        <f aca="false">'Calcolo Tariffe'!B34</f>
        <v>Edicola, farmacia, tabaccaio, plurilicenze</v>
      </c>
      <c r="C20" s="334" t="n">
        <f aca="false">'Calcolo Tariffe'!C34</f>
        <v>5</v>
      </c>
      <c r="D20" s="335" t="n">
        <f aca="false">'Calcolo Tariffe'!D34</f>
        <v>868</v>
      </c>
      <c r="E20" s="336" t="str">
        <f aca="false">'Calcolo Tariffe'!G34</f>
        <v>max</v>
      </c>
      <c r="F20" s="336" t="n">
        <f aca="false">'Calcolo Tariffe'!H34</f>
        <v>1.44</v>
      </c>
      <c r="G20" s="336" t="str">
        <f aca="false">'Calcolo Tariffe'!M34</f>
        <v>max</v>
      </c>
      <c r="H20" s="336" t="n">
        <f aca="false">'Calcolo Tariffe'!N34</f>
        <v>13.21</v>
      </c>
      <c r="I20" s="337" t="n">
        <f aca="false">'Calcolo Tariffe'!L34</f>
        <v>3.05855078038973</v>
      </c>
      <c r="J20" s="338" t="n">
        <f aca="false">'Calcolo Tariffe'!R34</f>
        <v>4.85061997702522</v>
      </c>
      <c r="K20" s="339" t="n">
        <f aca="false">I20+J20</f>
        <v>7.90917075741495</v>
      </c>
      <c r="L20" s="340"/>
      <c r="M20" s="341"/>
    </row>
    <row r="21" customFormat="false" ht="25.5" hidden="false" customHeight="false" outlineLevel="0" collapsed="false">
      <c r="A21" s="332" t="n">
        <f aca="false">'Calcolo Tariffe'!A35</f>
        <v>15</v>
      </c>
      <c r="B21" s="333" t="str">
        <f aca="false">'Calcolo Tariffe'!B35</f>
        <v>Negozi particolari quali filatelia, tende e tessuti, tappeti, cappelli e ombrelli, antiquariato</v>
      </c>
      <c r="C21" s="334" t="n">
        <f aca="false">'Calcolo Tariffe'!C35</f>
        <v>2</v>
      </c>
      <c r="D21" s="335" t="n">
        <f aca="false">'Calcolo Tariffe'!D35</f>
        <v>857</v>
      </c>
      <c r="E21" s="336" t="str">
        <f aca="false">'Calcolo Tariffe'!G35</f>
        <v>max</v>
      </c>
      <c r="F21" s="336" t="n">
        <f aca="false">'Calcolo Tariffe'!H35</f>
        <v>0.86</v>
      </c>
      <c r="G21" s="336" t="str">
        <f aca="false">'Calcolo Tariffe'!M35</f>
        <v>med</v>
      </c>
      <c r="H21" s="336" t="n">
        <f aca="false">'Calcolo Tariffe'!N35</f>
        <v>7.28</v>
      </c>
      <c r="I21" s="337" t="n">
        <f aca="false">'Calcolo Tariffe'!L35</f>
        <v>1.82663449384387</v>
      </c>
      <c r="J21" s="338" t="n">
        <f aca="false">'Calcolo Tariffe'!R35</f>
        <v>2.67316528635455</v>
      </c>
      <c r="K21" s="339" t="n">
        <f aca="false">I21+J21</f>
        <v>4.49979978019842</v>
      </c>
      <c r="L21" s="340"/>
      <c r="M21" s="341"/>
    </row>
    <row r="22" customFormat="false" ht="12.75" hidden="false" customHeight="false" outlineLevel="0" collapsed="false">
      <c r="A22" s="332" t="n">
        <f aca="false">'Calcolo Tariffe'!A36</f>
        <v>16</v>
      </c>
      <c r="B22" s="333" t="str">
        <f aca="false">'Calcolo Tariffe'!B36</f>
        <v>Banchi di mercato beni durevoli</v>
      </c>
      <c r="C22" s="334" t="n">
        <f aca="false">'Calcolo Tariffe'!C36</f>
        <v>73</v>
      </c>
      <c r="D22" s="335" t="n">
        <f aca="false">'Calcolo Tariffe'!D36</f>
        <v>308.01</v>
      </c>
      <c r="E22" s="336" t="str">
        <f aca="false">'Calcolo Tariffe'!G36</f>
        <v>max</v>
      </c>
      <c r="F22" s="336" t="n">
        <f aca="false">'Calcolo Tariffe'!H36</f>
        <v>2.385</v>
      </c>
      <c r="G22" s="336" t="str">
        <f aca="false">'Calcolo Tariffe'!M36</f>
        <v>max</v>
      </c>
      <c r="H22" s="336" t="n">
        <f aca="false">'Calcolo Tariffe'!N36</f>
        <v>14.63</v>
      </c>
      <c r="I22" s="337" t="n">
        <f aca="false">'Calcolo Tariffe'!L36</f>
        <v>5.06572473002049</v>
      </c>
      <c r="J22" s="338" t="n">
        <f aca="false">'Calcolo Tariffe'!R36</f>
        <v>5.37203408507789</v>
      </c>
      <c r="K22" s="339" t="n">
        <f aca="false">I22+J22</f>
        <v>10.4377588150984</v>
      </c>
      <c r="L22" s="340"/>
      <c r="M22" s="341"/>
    </row>
    <row r="23" customFormat="false" ht="12.75" hidden="false" customHeight="false" outlineLevel="0" collapsed="false">
      <c r="A23" s="332" t="n">
        <f aca="false">'Calcolo Tariffe'!A37</f>
        <v>17</v>
      </c>
      <c r="B23" s="333" t="str">
        <f aca="false">'Calcolo Tariffe'!B37</f>
        <v>Attività artigianali tipo botteghe: parrucchiere, barbiere, estetista</v>
      </c>
      <c r="C23" s="334" t="n">
        <f aca="false">'Calcolo Tariffe'!C37</f>
        <v>21</v>
      </c>
      <c r="D23" s="335" t="n">
        <f aca="false">'Calcolo Tariffe'!D37</f>
        <v>1461</v>
      </c>
      <c r="E23" s="336" t="str">
        <f aca="false">'Calcolo Tariffe'!G37</f>
        <v>max</v>
      </c>
      <c r="F23" s="336" t="n">
        <f aca="false">'Calcolo Tariffe'!H37</f>
        <v>1.12</v>
      </c>
      <c r="G23" s="336" t="str">
        <f aca="false">'Calcolo Tariffe'!M37</f>
        <v>max</v>
      </c>
      <c r="H23" s="336" t="n">
        <f aca="false">'Calcolo Tariffe'!N37</f>
        <v>10.32</v>
      </c>
      <c r="I23" s="337" t="n">
        <f aca="false">'Calcolo Tariffe'!L37</f>
        <v>2.37887282919201</v>
      </c>
      <c r="J23" s="338" t="n">
        <f aca="false">'Calcolo Tariffe'!R37</f>
        <v>3.78943210922787</v>
      </c>
      <c r="K23" s="339" t="n">
        <f aca="false">I23+J23</f>
        <v>6.16830493841989</v>
      </c>
      <c r="L23" s="340"/>
      <c r="M23" s="341"/>
    </row>
    <row r="24" customFormat="false" ht="12.75" hidden="false" customHeight="false" outlineLevel="0" collapsed="false">
      <c r="A24" s="332" t="n">
        <f aca="false">'Calcolo Tariffe'!A38</f>
        <v>18</v>
      </c>
      <c r="B24" s="333" t="str">
        <f aca="false">'Calcolo Tariffe'!B38</f>
        <v>Attività artigianali tipo botteghe: falegname, idraulico, fabbro, elettricista</v>
      </c>
      <c r="C24" s="334" t="n">
        <f aca="false">'Calcolo Tariffe'!C38</f>
        <v>24</v>
      </c>
      <c r="D24" s="335" t="n">
        <f aca="false">'Calcolo Tariffe'!D38</f>
        <v>3755</v>
      </c>
      <c r="E24" s="336" t="str">
        <f aca="false">'Calcolo Tariffe'!G38</f>
        <v>max</v>
      </c>
      <c r="F24" s="336" t="n">
        <f aca="false">'Calcolo Tariffe'!H38</f>
        <v>0.99</v>
      </c>
      <c r="G24" s="336" t="str">
        <f aca="false">'Calcolo Tariffe'!M38</f>
        <v>med</v>
      </c>
      <c r="H24" s="336" t="n">
        <f aca="false">'Calcolo Tariffe'!N38</f>
        <v>7.95</v>
      </c>
      <c r="I24" s="337" t="n">
        <f aca="false">'Calcolo Tariffe'!L38</f>
        <v>2.10275366151794</v>
      </c>
      <c r="J24" s="338" t="n">
        <f aca="false">'Calcolo Tariffe'!R38</f>
        <v>2.91918461902729</v>
      </c>
      <c r="K24" s="339" t="n">
        <f aca="false">I24+J24</f>
        <v>5.02193828054523</v>
      </c>
      <c r="L24" s="340"/>
      <c r="M24" s="341"/>
    </row>
    <row r="25" customFormat="false" ht="12.75" hidden="false" customHeight="false" outlineLevel="0" collapsed="false">
      <c r="A25" s="332" t="n">
        <f aca="false">'Calcolo Tariffe'!A39</f>
        <v>19</v>
      </c>
      <c r="B25" s="333" t="str">
        <f aca="false">'Calcolo Tariffe'!B39</f>
        <v>Carrozzeria, autofficina, elettrauto</v>
      </c>
      <c r="C25" s="334" t="n">
        <f aca="false">'Calcolo Tariffe'!C39</f>
        <v>26</v>
      </c>
      <c r="D25" s="335" t="n">
        <f aca="false">'Calcolo Tariffe'!D39</f>
        <v>8060</v>
      </c>
      <c r="E25" s="336" t="str">
        <f aca="false">'Calcolo Tariffe'!G39</f>
        <v>min</v>
      </c>
      <c r="F25" s="336" t="n">
        <f aca="false">'Calcolo Tariffe'!H39</f>
        <v>0.87</v>
      </c>
      <c r="G25" s="336" t="str">
        <f aca="false">'Calcolo Tariffe'!M39</f>
        <v>med</v>
      </c>
      <c r="H25" s="336" t="n">
        <f aca="false">'Calcolo Tariffe'!N39</f>
        <v>9.8</v>
      </c>
      <c r="I25" s="337" t="n">
        <f aca="false">'Calcolo Tariffe'!L39</f>
        <v>1.8478744298188</v>
      </c>
      <c r="J25" s="338" t="n">
        <f aca="false">'Calcolo Tariffe'!R39</f>
        <v>3.59849173163112</v>
      </c>
      <c r="K25" s="339" t="n">
        <f aca="false">I25+J25</f>
        <v>5.44636616144992</v>
      </c>
      <c r="L25" s="340"/>
      <c r="M25" s="341"/>
    </row>
    <row r="26" customFormat="false" ht="12.75" hidden="false" customHeight="false" outlineLevel="0" collapsed="false">
      <c r="A26" s="332" t="n">
        <f aca="false">'Calcolo Tariffe'!A40</f>
        <v>20</v>
      </c>
      <c r="B26" s="333" t="str">
        <f aca="false">'Calcolo Tariffe'!B40</f>
        <v>Attività industriali con capannoni di produzione</v>
      </c>
      <c r="C26" s="334" t="n">
        <f aca="false">'Calcolo Tariffe'!C40</f>
        <v>10</v>
      </c>
      <c r="D26" s="335" t="n">
        <f aca="false">'Calcolo Tariffe'!D40</f>
        <v>27863</v>
      </c>
      <c r="E26" s="336" t="str">
        <f aca="false">'Calcolo Tariffe'!G40</f>
        <v>max</v>
      </c>
      <c r="F26" s="336" t="n">
        <f aca="false">'Calcolo Tariffe'!H40</f>
        <v>0.89</v>
      </c>
      <c r="G26" s="336" t="str">
        <f aca="false">'Calcolo Tariffe'!M40</f>
        <v>max</v>
      </c>
      <c r="H26" s="336" t="n">
        <f aca="false">'Calcolo Tariffe'!N40</f>
        <v>8.2</v>
      </c>
      <c r="I26" s="337" t="n">
        <f aca="false">'Calcolo Tariffe'!L40</f>
        <v>1.89035430176865</v>
      </c>
      <c r="J26" s="338" t="n">
        <f aca="false">'Calcolo Tariffe'!R40</f>
        <v>3.01098287748726</v>
      </c>
      <c r="K26" s="339" t="n">
        <f aca="false">I26+J26</f>
        <v>4.90133717925592</v>
      </c>
      <c r="L26" s="340"/>
      <c r="M26" s="341"/>
    </row>
    <row r="27" customFormat="false" ht="12.75" hidden="false" customHeight="false" outlineLevel="0" collapsed="false">
      <c r="A27" s="332" t="n">
        <f aca="false">'Calcolo Tariffe'!A41</f>
        <v>21</v>
      </c>
      <c r="B27" s="333" t="str">
        <f aca="false">'Calcolo Tariffe'!B41</f>
        <v>Attività artigianali di produzione beni specifici</v>
      </c>
      <c r="C27" s="334" t="n">
        <f aca="false">'Calcolo Tariffe'!C41</f>
        <v>4</v>
      </c>
      <c r="D27" s="335" t="n">
        <f aca="false">'Calcolo Tariffe'!D41</f>
        <v>1679</v>
      </c>
      <c r="E27" s="336" t="str">
        <f aca="false">'Calcolo Tariffe'!G41</f>
        <v>max</v>
      </c>
      <c r="F27" s="336" t="n">
        <f aca="false">'Calcolo Tariffe'!H41</f>
        <v>0.88</v>
      </c>
      <c r="G27" s="336" t="str">
        <f aca="false">'Calcolo Tariffe'!M41</f>
        <v>max</v>
      </c>
      <c r="H27" s="336" t="n">
        <f aca="false">'Calcolo Tariffe'!N41</f>
        <v>8.1</v>
      </c>
      <c r="I27" s="337" t="n">
        <f aca="false">'Calcolo Tariffe'!L41</f>
        <v>1.86911436579373</v>
      </c>
      <c r="J27" s="338" t="n">
        <f aca="false">'Calcolo Tariffe'!R41</f>
        <v>2.97426357410327</v>
      </c>
      <c r="K27" s="339" t="n">
        <f aca="false">I27+J27</f>
        <v>4.843377939897</v>
      </c>
      <c r="L27" s="340"/>
      <c r="M27" s="341"/>
    </row>
    <row r="28" customFormat="false" ht="12.75" hidden="false" customHeight="false" outlineLevel="0" collapsed="false">
      <c r="A28" s="332" t="n">
        <f aca="false">'Calcolo Tariffe'!A42</f>
        <v>22</v>
      </c>
      <c r="B28" s="333" t="str">
        <f aca="false">'Calcolo Tariffe'!B42</f>
        <v>Ristoranti, trattorie, osterie, pizzerie, pub</v>
      </c>
      <c r="C28" s="334" t="n">
        <f aca="false">'Calcolo Tariffe'!C42</f>
        <v>27</v>
      </c>
      <c r="D28" s="335" t="n">
        <f aca="false">'Calcolo Tariffe'!D42</f>
        <v>3116</v>
      </c>
      <c r="E28" s="336" t="str">
        <f aca="false">'Calcolo Tariffe'!G42</f>
        <v>min</v>
      </c>
      <c r="F28" s="336" t="n">
        <f aca="false">'Calcolo Tariffe'!H42</f>
        <v>3.25</v>
      </c>
      <c r="G28" s="336" t="str">
        <f aca="false">'Calcolo Tariffe'!M42</f>
        <v>min</v>
      </c>
      <c r="H28" s="336" t="n">
        <f aca="false">'Calcolo Tariffe'!N42</f>
        <v>29.93</v>
      </c>
      <c r="I28" s="337" t="n">
        <f aca="false">'Calcolo Tariffe'!L42</f>
        <v>6.90297919185183</v>
      </c>
      <c r="J28" s="338" t="n">
        <f aca="false">'Calcolo Tariffe'!R42</f>
        <v>10.9900875028285</v>
      </c>
      <c r="K28" s="339" t="n">
        <f aca="false">I28+J28</f>
        <v>17.8930666946803</v>
      </c>
      <c r="L28" s="340"/>
      <c r="M28" s="341"/>
    </row>
    <row r="29" customFormat="false" ht="12.75" hidden="false" customHeight="false" outlineLevel="0" collapsed="false">
      <c r="A29" s="332" t="n">
        <f aca="false">'Calcolo Tariffe'!A43</f>
        <v>23</v>
      </c>
      <c r="B29" s="333" t="str">
        <f aca="false">'Calcolo Tariffe'!B43</f>
        <v>Mense, birrerie, amburgherie</v>
      </c>
      <c r="C29" s="334" t="n">
        <f aca="false">'Calcolo Tariffe'!C43</f>
        <v>0</v>
      </c>
      <c r="D29" s="335" t="n">
        <f aca="false">'Calcolo Tariffe'!D43</f>
        <v>0</v>
      </c>
      <c r="E29" s="336" t="str">
        <f aca="false">'Calcolo Tariffe'!G43</f>
        <v>min</v>
      </c>
      <c r="F29" s="336" t="n">
        <f aca="false">'Calcolo Tariffe'!H43</f>
        <v>2.67</v>
      </c>
      <c r="G29" s="336" t="str">
        <f aca="false">'Calcolo Tariffe'!M43</f>
        <v>min</v>
      </c>
      <c r="H29" s="336" t="n">
        <f aca="false">'Calcolo Tariffe'!N43</f>
        <v>24.6</v>
      </c>
      <c r="I29" s="337" t="n">
        <f aca="false">'Calcolo Tariffe'!L43</f>
        <v>5.67106290530596</v>
      </c>
      <c r="J29" s="338" t="n">
        <f aca="false">'Calcolo Tariffe'!R43</f>
        <v>9.03294863246179</v>
      </c>
      <c r="K29" s="339" t="n">
        <f aca="false">I29+J29</f>
        <v>14.7040115377678</v>
      </c>
      <c r="L29" s="340"/>
      <c r="M29" s="341"/>
    </row>
    <row r="30" customFormat="false" ht="12.75" hidden="false" customHeight="false" outlineLevel="0" collapsed="false">
      <c r="A30" s="332" t="n">
        <f aca="false">'Calcolo Tariffe'!A44</f>
        <v>24</v>
      </c>
      <c r="B30" s="333" t="str">
        <f aca="false">'Calcolo Tariffe'!B44</f>
        <v>Bar, caffè, pasticceria</v>
      </c>
      <c r="C30" s="334" t="n">
        <f aca="false">'Calcolo Tariffe'!C44</f>
        <v>24</v>
      </c>
      <c r="D30" s="335" t="n">
        <f aca="false">'Calcolo Tariffe'!D44</f>
        <v>2564</v>
      </c>
      <c r="E30" s="336" t="str">
        <f aca="false">'Calcolo Tariffe'!G44</f>
        <v>min</v>
      </c>
      <c r="F30" s="336" t="n">
        <f aca="false">'Calcolo Tariffe'!H44</f>
        <v>2.45</v>
      </c>
      <c r="G30" s="336" t="str">
        <f aca="false">'Calcolo Tariffe'!M44</f>
        <v>min</v>
      </c>
      <c r="H30" s="336" t="n">
        <f aca="false">'Calcolo Tariffe'!N44</f>
        <v>22.55</v>
      </c>
      <c r="I30" s="337" t="n">
        <f aca="false">'Calcolo Tariffe'!L44</f>
        <v>5.20378431385753</v>
      </c>
      <c r="J30" s="338" t="n">
        <f aca="false">'Calcolo Tariffe'!R44</f>
        <v>8.28020291308998</v>
      </c>
      <c r="K30" s="339" t="n">
        <f aca="false">I30+J30</f>
        <v>13.4839872269475</v>
      </c>
      <c r="L30" s="340"/>
      <c r="M30" s="341"/>
    </row>
    <row r="31" customFormat="false" ht="12.75" hidden="false" customHeight="false" outlineLevel="0" collapsed="false">
      <c r="A31" s="332" t="n">
        <f aca="false">'Calcolo Tariffe'!A45</f>
        <v>25</v>
      </c>
      <c r="B31" s="333" t="str">
        <f aca="false">'Calcolo Tariffe'!B45</f>
        <v>Supermercato, pane e pasta, macelleria, salumi e formaggi, generi alimentari</v>
      </c>
      <c r="C31" s="334" t="n">
        <f aca="false">'Calcolo Tariffe'!C45</f>
        <v>21</v>
      </c>
      <c r="D31" s="335" t="n">
        <f aca="false">'Calcolo Tariffe'!D45</f>
        <v>8085</v>
      </c>
      <c r="E31" s="336" t="str">
        <f aca="false">'Calcolo Tariffe'!G45</f>
        <v>min</v>
      </c>
      <c r="F31" s="336" t="n">
        <f aca="false">'Calcolo Tariffe'!H45</f>
        <v>1.49</v>
      </c>
      <c r="G31" s="336" t="str">
        <f aca="false">'Calcolo Tariffe'!M45</f>
        <v>min</v>
      </c>
      <c r="H31" s="336" t="n">
        <f aca="false">'Calcolo Tariffe'!N45</f>
        <v>13.72</v>
      </c>
      <c r="I31" s="337" t="n">
        <f aca="false">'Calcolo Tariffe'!L45</f>
        <v>3.16475046026438</v>
      </c>
      <c r="J31" s="338" t="n">
        <f aca="false">'Calcolo Tariffe'!R45</f>
        <v>5.03788842428357</v>
      </c>
      <c r="K31" s="339" t="n">
        <f aca="false">I31+J31</f>
        <v>8.20263888454795</v>
      </c>
      <c r="L31" s="340"/>
      <c r="M31" s="341"/>
    </row>
    <row r="32" customFormat="false" ht="12.75" hidden="false" customHeight="false" outlineLevel="0" collapsed="false">
      <c r="A32" s="332" t="n">
        <f aca="false">'Calcolo Tariffe'!A46</f>
        <v>26</v>
      </c>
      <c r="B32" s="333" t="str">
        <f aca="false">'Calcolo Tariffe'!B46</f>
        <v>Plurilicenze alimentari e/o miste</v>
      </c>
      <c r="C32" s="334" t="n">
        <f aca="false">'Calcolo Tariffe'!C46</f>
        <v>1</v>
      </c>
      <c r="D32" s="335" t="n">
        <f aca="false">'Calcolo Tariffe'!D46</f>
        <v>14</v>
      </c>
      <c r="E32" s="336" t="str">
        <f aca="false">'Calcolo Tariffe'!G46</f>
        <v>min</v>
      </c>
      <c r="F32" s="336" t="n">
        <f aca="false">'Calcolo Tariffe'!H46</f>
        <v>1.49</v>
      </c>
      <c r="G32" s="336" t="str">
        <f aca="false">'Calcolo Tariffe'!M46</f>
        <v>min</v>
      </c>
      <c r="H32" s="336" t="n">
        <f aca="false">'Calcolo Tariffe'!N46</f>
        <v>13.7</v>
      </c>
      <c r="I32" s="337" t="n">
        <f aca="false">'Calcolo Tariffe'!L46</f>
        <v>3.16475046026438</v>
      </c>
      <c r="J32" s="338" t="n">
        <f aca="false">'Calcolo Tariffe'!R46</f>
        <v>5.03054456360677</v>
      </c>
      <c r="K32" s="339" t="n">
        <f aca="false">I32+J32</f>
        <v>8.19529502387115</v>
      </c>
      <c r="L32" s="340"/>
      <c r="M32" s="341"/>
    </row>
    <row r="33" customFormat="false" ht="12.75" hidden="false" customHeight="false" outlineLevel="0" collapsed="false">
      <c r="A33" s="332" t="n">
        <f aca="false">'Calcolo Tariffe'!A47</f>
        <v>27</v>
      </c>
      <c r="B33" s="333" t="str">
        <f aca="false">'Calcolo Tariffe'!B47</f>
        <v>Ortofrutta, pescherie, fiori e piante, pizza al taglio</v>
      </c>
      <c r="C33" s="334" t="n">
        <f aca="false">'Calcolo Tariffe'!C47</f>
        <v>10</v>
      </c>
      <c r="D33" s="335" t="n">
        <f aca="false">'Calcolo Tariffe'!D47</f>
        <v>545</v>
      </c>
      <c r="E33" s="336" t="str">
        <f aca="false">'Calcolo Tariffe'!G47</f>
        <v>min</v>
      </c>
      <c r="F33" s="336" t="n">
        <f aca="false">'Calcolo Tariffe'!H47</f>
        <v>4.23</v>
      </c>
      <c r="G33" s="336" t="str">
        <f aca="false">'Calcolo Tariffe'!M47</f>
        <v>min</v>
      </c>
      <c r="H33" s="336" t="n">
        <f aca="false">'Calcolo Tariffe'!N47</f>
        <v>38.9</v>
      </c>
      <c r="I33" s="337" t="n">
        <f aca="false">'Calcolo Tariffe'!L47</f>
        <v>8.98449291739484</v>
      </c>
      <c r="J33" s="338" t="n">
        <f aca="false">'Calcolo Tariffe'!R47</f>
        <v>14.2838090163725</v>
      </c>
      <c r="K33" s="339" t="n">
        <f aca="false">I33+J33</f>
        <v>23.2683019337674</v>
      </c>
      <c r="L33" s="340"/>
      <c r="M33" s="341"/>
    </row>
    <row r="34" customFormat="false" ht="12.75" hidden="false" customHeight="false" outlineLevel="0" collapsed="false">
      <c r="A34" s="332" t="n">
        <f aca="false">'Calcolo Tariffe'!A48</f>
        <v>28</v>
      </c>
      <c r="B34" s="333" t="str">
        <f aca="false">'Calcolo Tariffe'!B48</f>
        <v>Ipermercati di generi misti</v>
      </c>
      <c r="C34" s="334" t="n">
        <f aca="false">'Calcolo Tariffe'!C48</f>
        <v>0</v>
      </c>
      <c r="D34" s="335" t="n">
        <f aca="false">'Calcolo Tariffe'!D48</f>
        <v>0</v>
      </c>
      <c r="E34" s="336" t="str">
        <f aca="false">'Calcolo Tariffe'!G48</f>
        <v>max</v>
      </c>
      <c r="F34" s="336" t="n">
        <f aca="false">'Calcolo Tariffe'!H48</f>
        <v>1.98</v>
      </c>
      <c r="G34" s="336" t="str">
        <f aca="false">'Calcolo Tariffe'!M48</f>
        <v>min</v>
      </c>
      <c r="H34" s="336" t="n">
        <f aca="false">'Calcolo Tariffe'!N48</f>
        <v>13.51</v>
      </c>
      <c r="I34" s="337" t="n">
        <f aca="false">'Calcolo Tariffe'!L48</f>
        <v>4.20550732303588</v>
      </c>
      <c r="J34" s="338" t="n">
        <f aca="false">'Calcolo Tariffe'!R48</f>
        <v>4.96077788717719</v>
      </c>
      <c r="K34" s="339" t="n">
        <f aca="false">I34+J34</f>
        <v>9.16628521021307</v>
      </c>
      <c r="L34" s="340"/>
      <c r="M34" s="341"/>
    </row>
    <row r="35" customFormat="false" ht="12.75" hidden="false" customHeight="false" outlineLevel="0" collapsed="false">
      <c r="A35" s="332" t="n">
        <f aca="false">'Calcolo Tariffe'!A49</f>
        <v>29</v>
      </c>
      <c r="B35" s="333" t="str">
        <f aca="false">'Calcolo Tariffe'!B49</f>
        <v>Banchi di mercato generi alimentari</v>
      </c>
      <c r="C35" s="334" t="n">
        <f aca="false">'Calcolo Tariffe'!C49</f>
        <v>9</v>
      </c>
      <c r="D35" s="335" t="n">
        <f aca="false">'Calcolo Tariffe'!D49</f>
        <v>210</v>
      </c>
      <c r="E35" s="336" t="str">
        <f aca="false">'Calcolo Tariffe'!G49</f>
        <v>min</v>
      </c>
      <c r="F35" s="336" t="n">
        <f aca="false">'Calcolo Tariffe'!H49</f>
        <v>5.22</v>
      </c>
      <c r="G35" s="336" t="str">
        <f aca="false">'Calcolo Tariffe'!M49</f>
        <v>min</v>
      </c>
      <c r="H35" s="336" t="n">
        <f aca="false">'Calcolo Tariffe'!N49</f>
        <v>32</v>
      </c>
      <c r="I35" s="337" t="n">
        <f aca="false">'Calcolo Tariffe'!L49</f>
        <v>11.0872465789128</v>
      </c>
      <c r="J35" s="338" t="n">
        <f aca="false">'Calcolo Tariffe'!R49</f>
        <v>11.7501770828771</v>
      </c>
      <c r="K35" s="339" t="n">
        <f aca="false">I35+J35</f>
        <v>22.8374236617899</v>
      </c>
      <c r="L35" s="340"/>
      <c r="M35" s="341"/>
    </row>
    <row r="36" customFormat="false" ht="12.75" hidden="false" customHeight="false" outlineLevel="0" collapsed="false">
      <c r="A36" s="332" t="n">
        <f aca="false">'Calcolo Tariffe'!A50</f>
        <v>30</v>
      </c>
      <c r="B36" s="333" t="str">
        <f aca="false">'Calcolo Tariffe'!B50</f>
        <v>Discoteche, night club</v>
      </c>
      <c r="C36" s="334" t="n">
        <f aca="false">'Calcolo Tariffe'!C50</f>
        <v>1</v>
      </c>
      <c r="D36" s="335" t="n">
        <f aca="false">'Calcolo Tariffe'!D50</f>
        <v>230</v>
      </c>
      <c r="E36" s="336" t="str">
        <f aca="false">'Calcolo Tariffe'!G50</f>
        <v>max</v>
      </c>
      <c r="F36" s="336" t="n">
        <f aca="false">'Calcolo Tariffe'!H50</f>
        <v>1.83</v>
      </c>
      <c r="G36" s="336" t="str">
        <f aca="false">'Calcolo Tariffe'!M50</f>
        <v>max</v>
      </c>
      <c r="H36" s="336" t="n">
        <f aca="false">'Calcolo Tariffe'!N50</f>
        <v>16.83</v>
      </c>
      <c r="I36" s="337" t="n">
        <f aca="false">'Calcolo Tariffe'!L50</f>
        <v>3.88690828341195</v>
      </c>
      <c r="J36" s="338" t="n">
        <f aca="false">'Calcolo Tariffe'!R50</f>
        <v>6.17985875952569</v>
      </c>
      <c r="K36" s="339" t="n">
        <f aca="false">I36+J36</f>
        <v>10.0667670429376</v>
      </c>
      <c r="L36" s="340"/>
      <c r="M36" s="341"/>
    </row>
    <row r="37" customFormat="false" ht="12.75" hidden="false" customHeight="false" outlineLevel="0" collapsed="false">
      <c r="A37" s="342" t="n">
        <f aca="false">'Calcolo Tariffe'!A51</f>
        <v>31</v>
      </c>
      <c r="B37" s="343" t="str">
        <f aca="false">'Calcolo Tariffe'!B51</f>
        <v>Attività che utilizzano l'isola ecologica</v>
      </c>
      <c r="C37" s="334" t="n">
        <f aca="false">'Calcolo Tariffe'!C51</f>
        <v>0</v>
      </c>
      <c r="D37" s="335" t="n">
        <f aca="false">'Calcolo Tariffe'!D51</f>
        <v>0</v>
      </c>
      <c r="E37" s="344" t="str">
        <f aca="false">'Calcolo Tariffe'!G51</f>
        <v>ad-hoc</v>
      </c>
      <c r="F37" s="344" t="n">
        <f aca="false">'Calcolo Tariffe'!H51</f>
        <v>0</v>
      </c>
      <c r="G37" s="344" t="str">
        <f aca="false">'Calcolo Tariffe'!M51</f>
        <v>ad-hoc</v>
      </c>
      <c r="H37" s="344" t="n">
        <f aca="false">'Calcolo Tariffe'!N51</f>
        <v>0</v>
      </c>
      <c r="I37" s="345" t="n">
        <f aca="false">'Calcolo Tariffe'!L51</f>
        <v>0</v>
      </c>
      <c r="J37" s="346" t="n">
        <f aca="false">'Calcolo Tariffe'!R51</f>
        <v>0</v>
      </c>
      <c r="K37" s="347" t="n">
        <f aca="false">I37+J37</f>
        <v>0</v>
      </c>
      <c r="L37" s="340"/>
      <c r="M37" s="341"/>
    </row>
    <row r="38" s="249" customFormat="true" ht="15.75" hidden="false" customHeight="false" outlineLevel="0" collapsed="false">
      <c r="A38" s="348"/>
      <c r="B38" s="239" t="s">
        <v>184</v>
      </c>
      <c r="C38" s="240" t="n">
        <f aca="false">SUM(C7:C37)</f>
        <v>732</v>
      </c>
      <c r="D38" s="241" t="n">
        <f aca="false">SUM(D7:D37)</f>
        <v>212548.13</v>
      </c>
      <c r="E38" s="349"/>
      <c r="F38" s="350"/>
      <c r="G38" s="350"/>
      <c r="H38" s="350"/>
      <c r="I38" s="351"/>
      <c r="J38" s="352"/>
      <c r="K38" s="353"/>
      <c r="L38" s="341"/>
      <c r="M38" s="341"/>
    </row>
    <row r="39" customFormat="false" ht="12.75" hidden="false" customHeight="false" outlineLevel="0" collapsed="false">
      <c r="I39" s="354"/>
    </row>
    <row r="40" customFormat="false" ht="12.75" hidden="false" customHeight="false" outlineLevel="0" collapsed="false">
      <c r="I40" s="354"/>
    </row>
    <row r="41" customFormat="false" ht="12.75" hidden="false" customHeight="false" outlineLevel="0" collapsed="false">
      <c r="I41" s="354"/>
    </row>
    <row r="42" customFormat="false" ht="12.75" hidden="false" customHeight="false" outlineLevel="0" collapsed="false">
      <c r="I42" s="354"/>
    </row>
    <row r="43" customFormat="false" ht="12.75" hidden="false" customHeight="false" outlineLevel="0" collapsed="false">
      <c r="I43" s="354"/>
    </row>
    <row r="44" customFormat="false" ht="12.75" hidden="false" customHeight="false" outlineLevel="0" collapsed="false">
      <c r="I44" s="354"/>
    </row>
    <row r="45" customFormat="false" ht="12.75" hidden="false" customHeight="false" outlineLevel="0" collapsed="false">
      <c r="I45" s="354"/>
    </row>
    <row r="46" customFormat="false" ht="12.75" hidden="false" customHeight="false" outlineLevel="0" collapsed="false">
      <c r="I46" s="354"/>
    </row>
    <row r="47" customFormat="false" ht="12.75" hidden="false" customHeight="false" outlineLevel="0" collapsed="false">
      <c r="I47" s="354"/>
    </row>
    <row r="48" customFormat="false" ht="12.75" hidden="false" customHeight="false" outlineLevel="0" collapsed="false">
      <c r="I48" s="354"/>
    </row>
    <row r="49" customFormat="false" ht="12.75" hidden="false" customHeight="false" outlineLevel="0" collapsed="false">
      <c r="I49" s="354"/>
    </row>
    <row r="50" customFormat="false" ht="12.75" hidden="false" customHeight="false" outlineLevel="0" collapsed="false">
      <c r="I50" s="354"/>
    </row>
    <row r="51" customFormat="false" ht="12.75" hidden="false" customHeight="false" outlineLevel="0" collapsed="false">
      <c r="I51" s="354"/>
    </row>
    <row r="52" customFormat="false" ht="12.75" hidden="false" customHeight="false" outlineLevel="0" collapsed="false">
      <c r="I52" s="354"/>
    </row>
    <row r="53" customFormat="false" ht="12.75" hidden="false" customHeight="false" outlineLevel="0" collapsed="false">
      <c r="I53" s="354"/>
    </row>
    <row r="54" customFormat="false" ht="12.75" hidden="false" customHeight="false" outlineLevel="0" collapsed="false">
      <c r="I54" s="354"/>
    </row>
    <row r="55" customFormat="false" ht="12.75" hidden="false" customHeight="false" outlineLevel="0" collapsed="false">
      <c r="I55" s="354"/>
    </row>
    <row r="56" customFormat="false" ht="12.75" hidden="false" customHeight="false" outlineLevel="0" collapsed="false">
      <c r="I56" s="354"/>
    </row>
    <row r="57" customFormat="false" ht="12.75" hidden="false" customHeight="false" outlineLevel="0" collapsed="false">
      <c r="I57" s="354"/>
    </row>
  </sheetData>
  <mergeCells count="5">
    <mergeCell ref="A1:K1"/>
    <mergeCell ref="A2:K2"/>
    <mergeCell ref="A3:K3"/>
    <mergeCell ref="E5:F5"/>
    <mergeCell ref="G5:H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7" min="1" style="355" width="25.85"/>
    <col collapsed="false" customWidth="false" hidden="false" outlineLevel="0" max="257" min="8" style="355" width="9.13"/>
  </cols>
  <sheetData>
    <row r="1" customFormat="false" ht="18.75" hidden="false" customHeight="false" outlineLevel="0" collapsed="false">
      <c r="A1" s="356" t="str">
        <f aca="false">Economico!A3</f>
        <v>Comune di CASTELNUOVO DI GARFAGNANA</v>
      </c>
      <c r="B1" s="356"/>
      <c r="C1" s="356"/>
      <c r="D1" s="356"/>
      <c r="E1" s="356"/>
      <c r="F1" s="356"/>
      <c r="G1" s="356"/>
    </row>
    <row r="2" customFormat="false" ht="15.75" hidden="false" customHeight="false" outlineLevel="0" collapsed="false">
      <c r="A2" s="357"/>
      <c r="B2" s="357"/>
      <c r="C2" s="357"/>
      <c r="D2" s="357"/>
      <c r="E2" s="357"/>
      <c r="F2" s="357"/>
      <c r="G2" s="357"/>
    </row>
    <row r="3" customFormat="false" ht="18.75" hidden="false" customHeight="false" outlineLevel="0" collapsed="false">
      <c r="A3" s="356" t="str">
        <f aca="false">CONCATENATE("RIPARTIZIONE COSTI TARIFFA RIFIUTI - ANNO ",Economico!B49+1)</f>
        <v>RIPARTIZIONE COSTI TARIFFA RIFIUTI - ANNO 2013</v>
      </c>
      <c r="B3" s="356"/>
      <c r="C3" s="356"/>
      <c r="D3" s="356"/>
      <c r="E3" s="356"/>
      <c r="F3" s="356"/>
      <c r="G3" s="356"/>
    </row>
    <row r="4" customFormat="false" ht="60" hidden="false" customHeight="true" outlineLevel="0" collapsed="false">
      <c r="A4" s="358"/>
      <c r="B4" s="358"/>
      <c r="C4" s="358"/>
      <c r="D4" s="358"/>
      <c r="E4" s="358"/>
      <c r="F4" s="358"/>
      <c r="G4" s="358"/>
    </row>
    <row r="5" customFormat="false" ht="31.5" hidden="false" customHeight="true" outlineLevel="0" collapsed="false">
      <c r="A5" s="359"/>
      <c r="B5" s="360"/>
      <c r="C5" s="359"/>
      <c r="D5" s="361" t="s">
        <v>27</v>
      </c>
      <c r="E5" s="359"/>
      <c r="F5" s="359"/>
      <c r="G5" s="359"/>
    </row>
    <row r="6" customFormat="false" ht="16.5" hidden="false" customHeight="false" outlineLevel="0" collapsed="false">
      <c r="A6" s="359"/>
      <c r="B6" s="359"/>
      <c r="C6" s="359"/>
      <c r="D6" s="362" t="n">
        <f aca="false">Economico!D26</f>
        <v>2157917.3</v>
      </c>
      <c r="E6" s="359"/>
      <c r="F6" s="359"/>
      <c r="G6" s="360"/>
    </row>
    <row r="7" customFormat="false" ht="41.25" hidden="false" customHeight="true" outlineLevel="0" collapsed="false">
      <c r="A7" s="359"/>
      <c r="B7" s="359"/>
      <c r="C7" s="359"/>
      <c r="D7" s="359"/>
      <c r="E7" s="359"/>
      <c r="F7" s="359"/>
      <c r="G7" s="359"/>
    </row>
    <row r="8" customFormat="false" ht="31.5" hidden="false" customHeight="true" outlineLevel="0" collapsed="false">
      <c r="A8" s="363"/>
      <c r="B8" s="364" t="s">
        <v>127</v>
      </c>
      <c r="C8" s="359" t="s">
        <v>186</v>
      </c>
      <c r="D8" s="359"/>
      <c r="E8" s="359" t="s">
        <v>186</v>
      </c>
      <c r="F8" s="364" t="s">
        <v>130</v>
      </c>
      <c r="G8" s="365"/>
    </row>
    <row r="9" customFormat="false" ht="15.75" hidden="false" customHeight="false" outlineLevel="0" collapsed="false">
      <c r="A9" s="363"/>
      <c r="B9" s="366" t="n">
        <f aca="false">Economico!B19</f>
        <v>0.448197935739891</v>
      </c>
      <c r="C9" s="359"/>
      <c r="D9" s="359"/>
      <c r="E9" s="359"/>
      <c r="F9" s="366" t="n">
        <f aca="false">Economico!C19</f>
        <v>0.551802064260109</v>
      </c>
      <c r="G9" s="365"/>
    </row>
    <row r="10" customFormat="false" ht="16.5" hidden="false" customHeight="false" outlineLevel="0" collapsed="false">
      <c r="A10" s="363"/>
      <c r="B10" s="362" t="n">
        <f aca="false">Economico!B26</f>
        <v>967174.079357399</v>
      </c>
      <c r="C10" s="359"/>
      <c r="D10" s="359"/>
      <c r="E10" s="359"/>
      <c r="F10" s="362" t="n">
        <f aca="false">Economico!C26</f>
        <v>1190743.2206426</v>
      </c>
      <c r="G10" s="365"/>
    </row>
    <row r="11" customFormat="false" ht="51" hidden="false" customHeight="true" outlineLevel="0" collapsed="false">
      <c r="A11" s="363"/>
      <c r="B11" s="367"/>
      <c r="C11" s="359"/>
      <c r="D11" s="365"/>
      <c r="E11" s="359"/>
      <c r="F11" s="359"/>
      <c r="G11" s="365"/>
    </row>
    <row r="12" customFormat="false" ht="31.5" hidden="false" customHeight="true" outlineLevel="0" collapsed="false">
      <c r="A12" s="368" t="s">
        <v>28</v>
      </c>
      <c r="B12" s="359"/>
      <c r="C12" s="369" t="s">
        <v>32</v>
      </c>
      <c r="D12" s="365"/>
      <c r="E12" s="368" t="s">
        <v>28</v>
      </c>
      <c r="F12" s="359"/>
      <c r="G12" s="369" t="s">
        <v>32</v>
      </c>
    </row>
    <row r="13" customFormat="false" ht="15.75" hidden="false" customHeight="false" outlineLevel="0" collapsed="false">
      <c r="A13" s="366" t="n">
        <f aca="false">Economico!B30</f>
        <v>0.55</v>
      </c>
      <c r="B13" s="370"/>
      <c r="C13" s="366" t="n">
        <f aca="false">Economico!B34</f>
        <v>0.45</v>
      </c>
      <c r="D13" s="371"/>
      <c r="E13" s="366" t="n">
        <f aca="false">Economico!C30</f>
        <v>0.427766159508784</v>
      </c>
      <c r="F13" s="370"/>
      <c r="G13" s="366" t="n">
        <f aca="false">Economico!C34</f>
        <v>0.572233840491216</v>
      </c>
    </row>
    <row r="14" customFormat="false" ht="16.5" hidden="false" customHeight="false" outlineLevel="0" collapsed="false">
      <c r="A14" s="362" t="n">
        <f aca="false">Economico!B29</f>
        <v>531945.743646569</v>
      </c>
      <c r="B14" s="372"/>
      <c r="C14" s="362" t="n">
        <f aca="false">Economico!B33</f>
        <v>435228.335710829</v>
      </c>
      <c r="D14" s="372"/>
      <c r="E14" s="362" t="n">
        <f aca="false">Economico!C29</f>
        <v>509359.654455406</v>
      </c>
      <c r="F14" s="372"/>
      <c r="G14" s="362" t="n">
        <f aca="false">Economico!C33</f>
        <v>681383.566187196</v>
      </c>
    </row>
    <row r="15" customFormat="false" ht="54.75" hidden="false" customHeight="true" outlineLevel="0" collapsed="false">
      <c r="A15" s="373"/>
      <c r="B15" s="372"/>
      <c r="C15" s="373"/>
      <c r="D15" s="372"/>
      <c r="E15" s="373"/>
      <c r="F15" s="372"/>
      <c r="G15" s="373"/>
    </row>
    <row r="16" customFormat="false" ht="31.5" hidden="false" customHeight="true" outlineLevel="0" collapsed="false">
      <c r="A16" s="373"/>
      <c r="B16" s="368" t="s">
        <v>189</v>
      </c>
      <c r="C16" s="373"/>
      <c r="D16" s="372"/>
      <c r="E16" s="373"/>
      <c r="F16" s="369" t="s">
        <v>190</v>
      </c>
      <c r="G16" s="373"/>
    </row>
    <row r="17" customFormat="false" ht="15.75" hidden="false" customHeight="false" outlineLevel="0" collapsed="false">
      <c r="A17" s="373"/>
      <c r="B17" s="366" t="n">
        <f aca="false">Economico!D30</f>
        <v>0.482551114494506</v>
      </c>
      <c r="C17" s="373"/>
      <c r="D17" s="372"/>
      <c r="E17" s="373"/>
      <c r="F17" s="366" t="n">
        <f aca="false">Economico!D34</f>
        <v>0.517448885505494</v>
      </c>
      <c r="G17" s="373"/>
    </row>
    <row r="18" customFormat="false" ht="16.5" hidden="false" customHeight="false" outlineLevel="0" collapsed="false">
      <c r="A18" s="373"/>
      <c r="B18" s="362" t="n">
        <f aca="false">Economico!D29</f>
        <v>1041305.39810198</v>
      </c>
      <c r="C18" s="373"/>
      <c r="D18" s="372"/>
      <c r="E18" s="373"/>
      <c r="F18" s="362" t="n">
        <f aca="false">Economico!D33</f>
        <v>1116611.90189802</v>
      </c>
      <c r="G18" s="373"/>
    </row>
    <row r="19" customFormat="false" ht="15.75" hidden="false" customHeight="false" outlineLevel="0" collapsed="false">
      <c r="A19" s="374"/>
      <c r="B19" s="375"/>
      <c r="C19" s="374"/>
      <c r="D19" s="375"/>
      <c r="E19" s="374"/>
      <c r="F19" s="375"/>
      <c r="G19" s="374"/>
    </row>
    <row r="20" customFormat="false" ht="45" hidden="false" customHeight="true" outlineLevel="0" collapsed="false">
      <c r="A20" s="357"/>
      <c r="B20" s="357"/>
      <c r="C20" s="357"/>
      <c r="D20" s="376"/>
      <c r="E20" s="357"/>
      <c r="F20" s="357"/>
      <c r="G20" s="357"/>
    </row>
    <row r="21" customFormat="false" ht="15.75" hidden="false" customHeight="false" outlineLevel="0" collapsed="false">
      <c r="A21" s="67" t="s">
        <v>191</v>
      </c>
      <c r="B21" s="142"/>
      <c r="C21" s="142"/>
      <c r="D21" s="142"/>
      <c r="E21" s="142"/>
      <c r="F21" s="142"/>
      <c r="G21" s="142"/>
    </row>
    <row r="22" customFormat="false" ht="15.75" hidden="false" customHeight="false" outlineLevel="0" collapsed="false">
      <c r="A22" s="377" t="s">
        <v>192</v>
      </c>
      <c r="B22" s="378"/>
      <c r="C22" s="378"/>
      <c r="D22" s="140"/>
      <c r="E22" s="140"/>
      <c r="F22" s="140"/>
      <c r="G22" s="140"/>
    </row>
    <row r="23" customFormat="false" ht="15.75" hidden="false" customHeight="false" outlineLevel="0" collapsed="false">
      <c r="A23" s="377" t="s">
        <v>193</v>
      </c>
      <c r="B23" s="142"/>
      <c r="C23" s="142"/>
      <c r="D23" s="142"/>
      <c r="E23" s="142"/>
      <c r="F23" s="142"/>
      <c r="G23" s="142"/>
    </row>
    <row r="24" customFormat="false" ht="15.75" hidden="false" customHeight="false" outlineLevel="0" collapsed="false">
      <c r="A24" s="377"/>
      <c r="B24" s="142"/>
      <c r="C24" s="142"/>
      <c r="D24" s="142"/>
      <c r="E24" s="142"/>
      <c r="F24" s="142"/>
      <c r="G24" s="142"/>
    </row>
    <row r="25" s="379" customFormat="true" ht="15.75" hidden="false" customHeight="false" outlineLevel="0" collapsed="false">
      <c r="A25" s="142"/>
      <c r="B25" s="142"/>
      <c r="C25" s="142"/>
      <c r="D25" s="142"/>
      <c r="E25" s="142"/>
      <c r="F25" s="142"/>
      <c r="G25" s="142"/>
    </row>
    <row r="26" customFormat="false" ht="15.75" hidden="false" customHeight="false" outlineLevel="0" collapsed="false">
      <c r="A26" s="357"/>
      <c r="B26" s="357"/>
      <c r="C26" s="357"/>
      <c r="D26" s="357"/>
      <c r="E26" s="357"/>
      <c r="F26" s="357"/>
      <c r="G26" s="357"/>
    </row>
    <row r="27" customFormat="false" ht="15.75" hidden="false" customHeight="false" outlineLevel="0" collapsed="false">
      <c r="A27" s="357"/>
      <c r="B27" s="357"/>
      <c r="C27" s="357"/>
      <c r="D27" s="357"/>
      <c r="E27" s="357"/>
      <c r="F27" s="357"/>
      <c r="G27" s="357"/>
    </row>
    <row r="28" customFormat="false" ht="15.75" hidden="false" customHeight="false" outlineLevel="0" collapsed="false">
      <c r="A28" s="357"/>
      <c r="B28" s="357"/>
      <c r="C28" s="357"/>
      <c r="D28" s="357"/>
      <c r="E28" s="357"/>
      <c r="F28" s="357"/>
      <c r="G28" s="357"/>
    </row>
    <row r="29" customFormat="false" ht="15.75" hidden="false" customHeight="false" outlineLevel="0" collapsed="false">
      <c r="A29" s="357"/>
      <c r="B29" s="357"/>
      <c r="C29" s="357"/>
      <c r="D29" s="357"/>
      <c r="E29" s="357"/>
      <c r="F29" s="357"/>
      <c r="G29" s="357"/>
    </row>
    <row r="30" customFormat="false" ht="15.75" hidden="false" customHeight="false" outlineLevel="0" collapsed="false">
      <c r="A30" s="357"/>
      <c r="B30" s="357"/>
      <c r="C30" s="357"/>
      <c r="D30" s="357"/>
      <c r="E30" s="357"/>
      <c r="F30" s="357"/>
      <c r="G30" s="357"/>
    </row>
    <row r="31" customFormat="false" ht="15.75" hidden="false" customHeight="false" outlineLevel="0" collapsed="false">
      <c r="A31" s="357"/>
      <c r="B31" s="357"/>
      <c r="C31" s="357"/>
      <c r="D31" s="357"/>
      <c r="E31" s="357"/>
      <c r="F31" s="357"/>
      <c r="G31" s="357"/>
    </row>
    <row r="32" customFormat="false" ht="15.75" hidden="false" customHeight="false" outlineLevel="0" collapsed="false">
      <c r="A32" s="357"/>
      <c r="B32" s="227"/>
      <c r="C32" s="357"/>
      <c r="D32" s="357"/>
      <c r="E32" s="357"/>
      <c r="F32" s="357"/>
      <c r="G32" s="357"/>
    </row>
    <row r="33" customFormat="false" ht="15.75" hidden="false" customHeight="false" outlineLevel="0" collapsed="false">
      <c r="A33" s="357"/>
      <c r="B33" s="227"/>
      <c r="C33" s="357"/>
      <c r="D33" s="357"/>
      <c r="E33" s="357"/>
      <c r="F33" s="357"/>
      <c r="G33" s="357"/>
    </row>
  </sheetData>
  <mergeCells count="2">
    <mergeCell ref="A1:G1"/>
    <mergeCell ref="A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7:10:06Z</dcterms:created>
  <dc:creator>Massimo Coscelli</dc:creator>
  <dc:description/>
  <dc:language>en-US</dc:language>
  <cp:lastModifiedBy>Comune di Castelnuovo di Garfagnana</cp:lastModifiedBy>
  <cp:lastPrinted>2013-10-25T07:35:29Z</cp:lastPrinted>
  <dcterms:modified xsi:type="dcterms:W3CDTF">2013-11-19T11:29:29Z</dcterms:modified>
  <cp:revision>0</cp:revision>
  <dc:subject/>
  <dc:title>Simulazione TA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257914</vt:r8>
  </property>
  <property fmtid="{D5CDD505-2E9C-101B-9397-08002B2CF9AE}" pid="3" name="_AuthorEmail">
    <vt:lpwstr>a.nardini@comune.castelnuovodigarfagnana.lu.it</vt:lpwstr>
  </property>
  <property fmtid="{D5CDD505-2E9C-101B-9397-08002B2CF9AE}" pid="4" name="_AuthorEmailDisplayName">
    <vt:lpwstr>Ufficio Tributi Comune di Castelnuovo di Garfagnana</vt:lpwstr>
  </property>
  <property fmtid="{D5CDD505-2E9C-101B-9397-08002B2CF9AE}" pid="5" name="_EmailSubject">
    <vt:lpwstr>tares</vt:lpwstr>
  </property>
  <property fmtid="{D5CDD505-2E9C-101B-9397-08002B2CF9AE}" pid="6" name="_PreviousAdHocReviewCycleID">
    <vt:r8>492233203</vt:r8>
  </property>
</Properties>
</file>